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676">
  <si>
    <r>
      <rPr>
        <sz val="10"/>
        <rFont val="Times New Roman"/>
        <family val="1"/>
        <charset val="238"/>
      </rPr>
      <t xml:space="preserve">Număr formular </t>
    </r>
    <r>
      <rPr>
        <sz val="9"/>
        <rFont val="Courier New"/>
        <family val="3"/>
        <charset val="238"/>
      </rPr>
      <t xml:space="preserve">└─┴─┘</t>
    </r>
    <r>
      <rPr>
        <sz val="14"/>
        <rFont val="Times New Roman"/>
        <family val="1"/>
        <charset val="238"/>
      </rPr>
      <t xml:space="preserve">     </t>
    </r>
    <r>
      <rPr>
        <b val="true"/>
        <sz val="16"/>
        <rFont val="Times New Roman"/>
        <family val="1"/>
        <charset val="238"/>
      </rPr>
      <t xml:space="preserve">Activitatea unităţilor sanitare </t>
    </r>
    <r>
      <rPr>
        <sz val="16"/>
        <rFont val="Times New Roman"/>
        <family val="1"/>
        <charset val="238"/>
      </rPr>
      <t xml:space="preserve">în</t>
    </r>
    <r>
      <rPr>
        <sz val="14"/>
        <rFont val="Times New Roman"/>
        <family val="1"/>
        <charset val="238"/>
      </rPr>
      <t xml:space="preserve"> </t>
    </r>
    <r>
      <rPr>
        <sz val="18"/>
        <rFont val="Times New Roman"/>
        <family val="1"/>
        <charset val="238"/>
      </rPr>
      <t xml:space="preserve">anul 2010</t>
    </r>
  </si>
  <si>
    <t xml:space="preserve">Cap.1  Numărul unităţilor sanitare şi al pacienţilor în unităţile sanitare</t>
  </si>
  <si>
    <t xml:space="preserve">Nr. rând</t>
  </si>
  <si>
    <t xml:space="preserve">Tipuri de unităţi sanitare</t>
  </si>
  <si>
    <t xml:space="preserve">Unităţi sanitare</t>
  </si>
  <si>
    <t xml:space="preserve">Internaţi</t>
  </si>
  <si>
    <t xml:space="preserve">Numărul cazurilor </t>
  </si>
  <si>
    <t xml:space="preserve">existente la sfârşitul anului</t>
  </si>
  <si>
    <t xml:space="preserve">de zi</t>
  </si>
  <si>
    <t xml:space="preserve">Total</t>
  </si>
  <si>
    <t xml:space="preserve">Urban</t>
  </si>
  <si>
    <t xml:space="preserve">Rural</t>
  </si>
  <si>
    <t xml:space="preserve">Numărul internaţilor</t>
  </si>
  <si>
    <t xml:space="preserve">Om-zile/spit</t>
  </si>
  <si>
    <t xml:space="preserve">d.c:</t>
  </si>
  <si>
    <t xml:space="preserve">d.c:femei</t>
  </si>
  <si>
    <t xml:space="preserve">spitalizare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    </t>
  </si>
  <si>
    <t xml:space="preserve">Spitale (inclusiv institute, centre medicale cu paturi)</t>
  </si>
  <si>
    <t xml:space="preserve">2.    </t>
  </si>
  <si>
    <t xml:space="preserve">Centre de sănătate cu paturi de spital</t>
  </si>
  <si>
    <t xml:space="preserve">3.    </t>
  </si>
  <si>
    <t xml:space="preserve">Unităţi medico-sociale</t>
  </si>
  <si>
    <t xml:space="preserve">4.    </t>
  </si>
  <si>
    <t xml:space="preserve">Unităţi destinate persoanelor cu handicap, din care:</t>
  </si>
  <si>
    <t xml:space="preserve">5.    </t>
  </si>
  <si>
    <t xml:space="preserve"> - centre de zi</t>
  </si>
  <si>
    <t xml:space="preserve">xxxxxxxxxx</t>
  </si>
  <si>
    <t xml:space="preserve">6.    </t>
  </si>
  <si>
    <t xml:space="preserve">Sanatorii TBC</t>
  </si>
  <si>
    <t xml:space="preserve">7.    </t>
  </si>
  <si>
    <t xml:space="preserve">Preventorii</t>
  </si>
  <si>
    <t xml:space="preserve">8.    </t>
  </si>
  <si>
    <t xml:space="preserve">Sanatorii de nevroze sau de neuropsihiatrie</t>
  </si>
  <si>
    <t xml:space="preserve">9.    </t>
  </si>
  <si>
    <t xml:space="preserve">Sanatorii balneare </t>
  </si>
  <si>
    <t xml:space="preserve">10.    </t>
  </si>
  <si>
    <t xml:space="preserve">Dispensare medicale </t>
  </si>
  <si>
    <t xml:space="preserve">11.   </t>
  </si>
  <si>
    <t xml:space="preserve">Cabinete medicale şcolare </t>
  </si>
  <si>
    <t xml:space="preserve">12.   </t>
  </si>
  <si>
    <t xml:space="preserve">Cabinete medicale studenţeşti</t>
  </si>
  <si>
    <t xml:space="preserve">13.   </t>
  </si>
  <si>
    <t xml:space="preserve">Cabinete medicale de medicină generală</t>
  </si>
  <si>
    <t xml:space="preserve">14.   </t>
  </si>
  <si>
    <t xml:space="preserve">Cabinete medicale de familie 1)  </t>
  </si>
  <si>
    <t xml:space="preserve">15.   </t>
  </si>
  <si>
    <t xml:space="preserve">Societăţi medicale civile 2)</t>
  </si>
  <si>
    <t xml:space="preserve">16.   </t>
  </si>
  <si>
    <t xml:space="preserve">Farmacii</t>
  </si>
  <si>
    <t xml:space="preserve">17.   </t>
  </si>
  <si>
    <t xml:space="preserve">Punste de lucru ale farmaciilor</t>
  </si>
  <si>
    <t xml:space="preserve">18.   </t>
  </si>
  <si>
    <t xml:space="preserve">Drogherii</t>
  </si>
  <si>
    <t xml:space="preserve">19.   </t>
  </si>
  <si>
    <t xml:space="preserve">Depozite farmaceutice</t>
  </si>
  <si>
    <t xml:space="preserve">20.   </t>
  </si>
  <si>
    <t xml:space="preserve">Policlinici</t>
  </si>
  <si>
    <t xml:space="preserve">21.   </t>
  </si>
  <si>
    <t xml:space="preserve">Centre de diagnostic şi tratament 4)</t>
  </si>
  <si>
    <t xml:space="preserve">22.   </t>
  </si>
  <si>
    <t xml:space="preserve">Centre medicale de specialitate 4)</t>
  </si>
  <si>
    <t xml:space="preserve">23.   </t>
  </si>
  <si>
    <t xml:space="preserve">Ambulatorii de specialitate 3)</t>
  </si>
  <si>
    <t xml:space="preserve">24.   </t>
  </si>
  <si>
    <t xml:space="preserve">Ambulatorii integrate spitalului 5)</t>
  </si>
  <si>
    <t xml:space="preserve">25.   </t>
  </si>
  <si>
    <t xml:space="preserve">Cabinete stomatologice şcolare </t>
  </si>
  <si>
    <t xml:space="preserve">26.   </t>
  </si>
  <si>
    <t xml:space="preserve">Cabinete stomatologice studenţeşti</t>
  </si>
  <si>
    <t xml:space="preserve">27.   </t>
  </si>
  <si>
    <t xml:space="preserve">Cabinete stomatologice2)</t>
  </si>
  <si>
    <t xml:space="preserve">28.   </t>
  </si>
  <si>
    <t xml:space="preserve">Societăţi stomatologice civile medicale 2)</t>
  </si>
  <si>
    <t xml:space="preserve">29.   </t>
  </si>
  <si>
    <t xml:space="preserve">Cabinete medicale de specialitate 2) </t>
  </si>
  <si>
    <t xml:space="preserve">30.   </t>
  </si>
  <si>
    <t xml:space="preserve">Societăţi civile medicale de specialitate 2)</t>
  </si>
  <si>
    <t xml:space="preserve">31.   </t>
  </si>
  <si>
    <t xml:space="preserve">Centre de sănătate</t>
  </si>
  <si>
    <t xml:space="preserve">32.   </t>
  </si>
  <si>
    <t xml:space="preserve">Centre de transfuzie sanguină</t>
  </si>
  <si>
    <t xml:space="preserve">33.   </t>
  </si>
  <si>
    <t xml:space="preserve">Laboratoare medicale</t>
  </si>
  <si>
    <t xml:space="preserve">34.   </t>
  </si>
  <si>
    <t xml:space="preserve">Laboratoare de tehnică dentară</t>
  </si>
  <si>
    <t xml:space="preserve">35.   </t>
  </si>
  <si>
    <t xml:space="preserve">Centre de sanatate mintala</t>
  </si>
  <si>
    <t xml:space="preserve">36.   </t>
  </si>
  <si>
    <t xml:space="preserve">Unitati de ambulanta, transportul pacientilor si SMURD</t>
  </si>
  <si>
    <t xml:space="preserve">37.   </t>
  </si>
  <si>
    <t xml:space="preserve">Alte tipuri de cabinete medicale</t>
  </si>
  <si>
    <t xml:space="preserve">38.   </t>
  </si>
  <si>
    <t xml:space="preserve">Institute şi instituţii fără paturi</t>
  </si>
  <si>
    <t xml:space="preserve">Cap.1a  Numărul cabinetelor medicale care funcţionează în unele tipuri de unităţi sanitare</t>
  </si>
  <si>
    <t xml:space="preserve">Cabinete de medicină generală</t>
  </si>
  <si>
    <t xml:space="preserve">Cabinete medicale de familie</t>
  </si>
  <si>
    <t xml:space="preserve">Cabinete Stomatologice</t>
  </si>
  <si>
    <t xml:space="preserve">Cabinete medicale de specialitate</t>
  </si>
  <si>
    <t xml:space="preserve">1.</t>
  </si>
  <si>
    <t xml:space="preserve">Societăţi medicale civile</t>
  </si>
  <si>
    <t xml:space="preserve">2.</t>
  </si>
  <si>
    <t xml:space="preserve">3.</t>
  </si>
  <si>
    <t xml:space="preserve">Centre de diagnostic şi tratament</t>
  </si>
  <si>
    <t xml:space="preserve">4.</t>
  </si>
  <si>
    <t xml:space="preserve">Centre medicale de specialitate</t>
  </si>
  <si>
    <t xml:space="preserve">5.</t>
  </si>
  <si>
    <t xml:space="preserve">Ambulatorii de specialitate</t>
  </si>
  <si>
    <t xml:space="preserve">6.</t>
  </si>
  <si>
    <t xml:space="preserve">Ambulatorii integrate spitalului</t>
  </si>
  <si>
    <t xml:space="preserve">7.</t>
  </si>
  <si>
    <t xml:space="preserve">Societăţi stomatologice civile medicale</t>
  </si>
  <si>
    <t xml:space="preserve">8.</t>
  </si>
  <si>
    <t xml:space="preserve">Societăţi civile medicale de specialitate</t>
  </si>
  <si>
    <t xml:space="preserve">9.</t>
  </si>
  <si>
    <t xml:space="preserve">Cap.2  Numărul paturilor care functioneaza in regim continu, din unitatile sanitare</t>
  </si>
  <si>
    <t xml:space="preserve">Total paturi</t>
  </si>
  <si>
    <t xml:space="preserve">din care:</t>
  </si>
  <si>
    <t xml:space="preserve">(exclus pt.cazuri   de zi)</t>
  </si>
  <si>
    <t xml:space="preserve">1.     </t>
  </si>
  <si>
    <t xml:space="preserve">2.     </t>
  </si>
  <si>
    <t xml:space="preserve">Centre de sănătate de spital</t>
  </si>
  <si>
    <t xml:space="preserve">3.     </t>
  </si>
  <si>
    <t xml:space="preserve">4.     </t>
  </si>
  <si>
    <t xml:space="preserve">Unităţi destinate persoanelor cu handicap (exclusiv din centre de zi)</t>
  </si>
  <si>
    <t xml:space="preserve">5.     </t>
  </si>
  <si>
    <t xml:space="preserve">6.     </t>
  </si>
  <si>
    <t xml:space="preserve">7.     </t>
  </si>
  <si>
    <t xml:space="preserve">8.     </t>
  </si>
  <si>
    <t xml:space="preserve">Sanatorii balneare</t>
  </si>
  <si>
    <t xml:space="preserve">Cap.3  Numărul paturilor din spitale (inclusiv secţii exterioare) şi centre de sănătate (de spital), pe specialităţi </t>
  </si>
  <si>
    <t xml:space="preserve">Specialităţi medicale</t>
  </si>
  <si>
    <t xml:space="preserve">Paturi pentru spitalizare continuă</t>
  </si>
  <si>
    <t xml:space="preserve">Paturi pentru cazuri de zi</t>
  </si>
  <si>
    <t xml:space="preserve">Paturi pentru copii</t>
  </si>
  <si>
    <t xml:space="preserve">Pat clinice</t>
  </si>
  <si>
    <t xml:space="preserve">Paturi pentru bolnavi cronici</t>
  </si>
  <si>
    <t xml:space="preserve">TOTAL, din care:</t>
  </si>
  <si>
    <t xml:space="preserve">Interne</t>
  </si>
  <si>
    <t xml:space="preserve">Nefrologie</t>
  </si>
  <si>
    <t xml:space="preserve">Boli infecţioase</t>
  </si>
  <si>
    <t xml:space="preserve">5.    </t>
  </si>
  <si>
    <t xml:space="preserve">Cardiologie</t>
  </si>
  <si>
    <t xml:space="preserve">Cronici</t>
  </si>
  <si>
    <t xml:space="preserve">7.    </t>
  </si>
  <si>
    <t xml:space="preserve">Dermato-venerologie</t>
  </si>
  <si>
    <t xml:space="preserve">Diabet zaharat, nutriţie şi boli metabolice</t>
  </si>
  <si>
    <t xml:space="preserve">9.   </t>
  </si>
  <si>
    <t xml:space="preserve">Endocrinologie din care:</t>
  </si>
  <si>
    <t xml:space="preserve">10.   </t>
  </si>
  <si>
    <t xml:space="preserve">      -chirurgie endocrină</t>
  </si>
  <si>
    <t xml:space="preserve">Gastroenterologie</t>
  </si>
  <si>
    <t xml:space="preserve">Geriatrie şi gerontologie</t>
  </si>
  <si>
    <t xml:space="preserve">Hematologie</t>
  </si>
  <si>
    <t xml:space="preserve">Medicină generală</t>
  </si>
  <si>
    <t xml:space="preserve">Medicina muncii</t>
  </si>
  <si>
    <t xml:space="preserve">Neonatologie</t>
  </si>
  <si>
    <t xml:space="preserve">Neurologie</t>
  </si>
  <si>
    <t xml:space="preserve">Oncologie din care:</t>
  </si>
  <si>
    <t xml:space="preserve">    -chirurgie oncologica</t>
  </si>
  <si>
    <t xml:space="preserve">Pediatrie</t>
  </si>
  <si>
    <t xml:space="preserve">Pneumologie boli netuberculoase</t>
  </si>
  <si>
    <t xml:space="preserve">Pneumologie -TBC</t>
  </si>
  <si>
    <t xml:space="preserve">Psihiatrie</t>
  </si>
  <si>
    <t xml:space="preserve">Recuperare medicală fizică şi balneologie</t>
  </si>
  <si>
    <t xml:space="preserve">Recuperare neuro-psiho-motorie</t>
  </si>
  <si>
    <t xml:space="preserve">Reumatologie</t>
  </si>
  <si>
    <t xml:space="preserve">Chirurgie</t>
  </si>
  <si>
    <t xml:space="preserve">Neurochirurgie</t>
  </si>
  <si>
    <t xml:space="preserve">Obstetrică-ginecologie</t>
  </si>
  <si>
    <t xml:space="preserve">Oftalmologie</t>
  </si>
  <si>
    <t xml:space="preserve">ORL</t>
  </si>
  <si>
    <t xml:space="preserve">Ortopedie-traumatologie</t>
  </si>
  <si>
    <t xml:space="preserve">Urologie</t>
  </si>
  <si>
    <t xml:space="preserve">ATI (anestezie, terapie intensivă)</t>
  </si>
  <si>
    <t xml:space="preserve">Alte secţii</t>
  </si>
  <si>
    <t xml:space="preserve">Cap.4  Creşe, după regimul de funcţionare</t>
  </si>
  <si>
    <t xml:space="preserve">Regimul de funcţionare</t>
  </si>
  <si>
    <t xml:space="preserve">Nr.unităţi</t>
  </si>
  <si>
    <t xml:space="preserve">Nr. paturi</t>
  </si>
  <si>
    <t xml:space="preserve">Număr copii îbscrişi, din care pe vârste</t>
  </si>
  <si>
    <t xml:space="preserve">Număr copii - zile</t>
  </si>
  <si>
    <t xml:space="preserve">din care: feminin</t>
  </si>
  <si>
    <t xml:space="preserve">sub 1 an</t>
  </si>
  <si>
    <t xml:space="preserve">1 an</t>
  </si>
  <si>
    <t xml:space="preserve">2 ani</t>
  </si>
  <si>
    <t xml:space="preserve">3 ani şi peste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otal creşe</t>
  </si>
  <si>
    <t xml:space="preserve">- urban</t>
  </si>
  <si>
    <t xml:space="preserve">- rural</t>
  </si>
  <si>
    <t xml:space="preserve">Zilnic</t>
  </si>
  <si>
    <t xml:space="preserve">Săptămânal</t>
  </si>
  <si>
    <t xml:space="preserve">Cap.5  Numărul consultaţiilor de tip ambulator acordate pacienţilor, în unităţile sanitare</t>
  </si>
  <si>
    <t xml:space="preserve">Nr. Crt.</t>
  </si>
  <si>
    <t xml:space="preserve">Total consultaţii</t>
  </si>
  <si>
    <t xml:space="preserve">din care, după domiciliul pacientului</t>
  </si>
  <si>
    <t xml:space="preserve">Nr.                            Crt.</t>
  </si>
  <si>
    <t xml:space="preserve">1.  </t>
  </si>
  <si>
    <t xml:space="preserve">14.                 </t>
  </si>
  <si>
    <t xml:space="preserve">Centre medicale de specialitate </t>
  </si>
  <si>
    <t xml:space="preserve">2.  </t>
  </si>
  <si>
    <t xml:space="preserve">15.                 </t>
  </si>
  <si>
    <t xml:space="preserve">Ambulatorii de  specialitate</t>
  </si>
  <si>
    <t xml:space="preserve">16.                 </t>
  </si>
  <si>
    <t xml:space="preserve">Ambulatorii integrate spitalului </t>
  </si>
  <si>
    <t xml:space="preserve">3.  </t>
  </si>
  <si>
    <t xml:space="preserve">Centre de sanatate cu paturi de spital</t>
  </si>
  <si>
    <t xml:space="preserve">17.                 </t>
  </si>
  <si>
    <t xml:space="preserve">4.  </t>
  </si>
  <si>
    <t xml:space="preserve">Unităţi pt. persoanele cu handicap</t>
  </si>
  <si>
    <t xml:space="preserve">18.                 </t>
  </si>
  <si>
    <t xml:space="preserve">5.  </t>
  </si>
  <si>
    <t xml:space="preserve">19.                 </t>
  </si>
  <si>
    <t xml:space="preserve">Cabinete stomatologice</t>
  </si>
  <si>
    <t xml:space="preserve">6.  </t>
  </si>
  <si>
    <t xml:space="preserve">20.                 </t>
  </si>
  <si>
    <t xml:space="preserve">7.  </t>
  </si>
  <si>
    <t xml:space="preserve">21.                 </t>
  </si>
  <si>
    <t xml:space="preserve">8.  </t>
  </si>
  <si>
    <t xml:space="preserve">22.                 </t>
  </si>
  <si>
    <t xml:space="preserve">9.  </t>
  </si>
  <si>
    <t xml:space="preserve">23.                 </t>
  </si>
  <si>
    <t xml:space="preserve">10.  </t>
  </si>
  <si>
    <t xml:space="preserve">24.                 </t>
  </si>
  <si>
    <t xml:space="preserve">11. </t>
  </si>
  <si>
    <t xml:space="preserve">Societăţi medicale civile </t>
  </si>
  <si>
    <t xml:space="preserve">25.                 </t>
  </si>
  <si>
    <t xml:space="preserve">Centre de sănătate mintală</t>
  </si>
  <si>
    <t xml:space="preserve">12. </t>
  </si>
  <si>
    <t xml:space="preserve">26.                 </t>
  </si>
  <si>
    <t xml:space="preserve">Alte tipuri de cab.med.</t>
  </si>
  <si>
    <t xml:space="preserve">13. </t>
  </si>
  <si>
    <t xml:space="preserve">27.                 </t>
  </si>
  <si>
    <t xml:space="preserve">Cap.10  Dotarea unităţilor sanitare cu echipamente medicale cu tehnologie avansată</t>
  </si>
  <si>
    <t xml:space="preserve">Aparate (scannere)  pt:</t>
  </si>
  <si>
    <t xml:space="preserve">Aparate          Gamma</t>
  </si>
  <si>
    <t xml:space="preserve">                                                                      Aparate pt:</t>
  </si>
  <si>
    <t xml:space="preserve">tomografie computerizată       (aparate TC)</t>
  </si>
  <si>
    <t xml:space="preserve">tomografie cu emisie de pozitroni (aparate PET)</t>
  </si>
  <si>
    <t xml:space="preserve">rezonanţă magnetică (aparate RMN)</t>
  </si>
  <si>
    <t xml:space="preserve">angiografie digitală      (aparate DSA)</t>
  </si>
  <si>
    <t xml:space="preserve">mărunţirea calculilor renali –litotriptor   (aparate LSI)</t>
  </si>
  <si>
    <t xml:space="preserve">terapie cu radiaţii          (aparate RAD)</t>
  </si>
  <si>
    <t xml:space="preserve"> mamografii</t>
  </si>
  <si>
    <t xml:space="preserve">Total, d.c:</t>
  </si>
  <si>
    <t xml:space="preserve">Centre de diagnostic şi tratament </t>
  </si>
  <si>
    <t xml:space="preserve">Ambulatorii de specialitate </t>
  </si>
  <si>
    <t xml:space="preserve">11.    </t>
  </si>
  <si>
    <t xml:space="preserve">12.    </t>
  </si>
  <si>
    <t xml:space="preserve">13.    </t>
  </si>
  <si>
    <t xml:space="preserve">Societăţi stomatologice civile medicale </t>
  </si>
  <si>
    <t xml:space="preserve">14.    </t>
  </si>
  <si>
    <t xml:space="preserve">Cabinete medicale</t>
  </si>
  <si>
    <t xml:space="preserve">15.    </t>
  </si>
  <si>
    <t xml:space="preserve">16.    </t>
  </si>
  <si>
    <t xml:space="preserve">Cap.6 Nr.personalului existent la sf.anului in unitatile sanitare pe gr.de varsta</t>
  </si>
  <si>
    <t xml:space="preserve">Nr. rand</t>
  </si>
  <si>
    <t xml:space="preserve">Categorii de personal sanitar</t>
  </si>
  <si>
    <t xml:space="preserve">d.c: feminin</t>
  </si>
  <si>
    <t xml:space="preserve">Sub 25 </t>
  </si>
  <si>
    <t xml:space="preserve">25-34 ani</t>
  </si>
  <si>
    <t xml:space="preserve">35-44 ani</t>
  </si>
  <si>
    <t xml:space="preserve">45-54 ani</t>
  </si>
  <si>
    <t xml:space="preserve">55-64 </t>
  </si>
  <si>
    <t xml:space="preserve">65 ani şi peste</t>
  </si>
  <si>
    <t xml:space="preserve">femei</t>
  </si>
  <si>
    <t xml:space="preserve">14</t>
  </si>
  <si>
    <t xml:space="preserve">Medici (exclusiv dentisti)</t>
  </si>
  <si>
    <t xml:space="preserve">din rd.1 - 3</t>
  </si>
  <si>
    <t xml:space="preserve">med.de fam.</t>
  </si>
  <si>
    <t xml:space="preserve">med.rezidenti</t>
  </si>
  <si>
    <t xml:space="preserve">Medici dentişti</t>
  </si>
  <si>
    <t xml:space="preserve">11.  </t>
  </si>
  <si>
    <t xml:space="preserve">12.  </t>
  </si>
  <si>
    <t xml:space="preserve">13.  </t>
  </si>
  <si>
    <t xml:space="preserve">din rd.10 - 12</t>
  </si>
  <si>
    <t xml:space="preserve">med.dentisti rezidenti</t>
  </si>
  <si>
    <t xml:space="preserve">14.  </t>
  </si>
  <si>
    <t xml:space="preserve">15.  </t>
  </si>
  <si>
    <t xml:space="preserve">16.  </t>
  </si>
  <si>
    <t xml:space="preserve">Farmacişti</t>
  </si>
  <si>
    <t xml:space="preserve">17.  </t>
  </si>
  <si>
    <t xml:space="preserve">18.  </t>
  </si>
  <si>
    <t xml:space="preserve">19.  </t>
  </si>
  <si>
    <t xml:space="preserve">din rd.16 - 18</t>
  </si>
  <si>
    <t xml:space="preserve">farmacisti rezidenti</t>
  </si>
  <si>
    <t xml:space="preserve">20.  </t>
  </si>
  <si>
    <t xml:space="preserve">21.  </t>
  </si>
  <si>
    <t xml:space="preserve">22.  </t>
  </si>
  <si>
    <t xml:space="preserve">Fiziokinetoterapeuţi</t>
  </si>
  <si>
    <t xml:space="preserve">23.  </t>
  </si>
  <si>
    <t xml:space="preserve">24.  </t>
  </si>
  <si>
    <t xml:space="preserve">25.  </t>
  </si>
  <si>
    <t xml:space="preserve">din rd.22-24</t>
  </si>
  <si>
    <t xml:space="preserve">fizioterapeuti</t>
  </si>
  <si>
    <t xml:space="preserve">26.  </t>
  </si>
  <si>
    <t xml:space="preserve">27.  </t>
  </si>
  <si>
    <t xml:space="preserve">28.  </t>
  </si>
  <si>
    <t xml:space="preserve">Asistenti medicali cu studii superioare</t>
  </si>
  <si>
    <t xml:space="preserve">29.  </t>
  </si>
  <si>
    <t xml:space="preserve">30.  </t>
  </si>
  <si>
    <t xml:space="preserve">31.  </t>
  </si>
  <si>
    <t xml:space="preserve">din rd.28-30</t>
  </si>
  <si>
    <t xml:space="preserve">asistenti.O-G</t>
  </si>
  <si>
    <t xml:space="preserve">32.  </t>
  </si>
  <si>
    <t xml:space="preserve">33.  </t>
  </si>
  <si>
    <t xml:space="preserve">34.  </t>
  </si>
  <si>
    <t xml:space="preserve">Alt personal sanitar cu  studii superioare </t>
  </si>
  <si>
    <t xml:space="preserve">35.  </t>
  </si>
  <si>
    <t xml:space="preserve">36.  </t>
  </si>
  <si>
    <t xml:space="preserve">37.  </t>
  </si>
  <si>
    <t xml:space="preserve">Alt personal cu  studii superioare </t>
  </si>
  <si>
    <t xml:space="preserve">38.  </t>
  </si>
  <si>
    <t xml:space="preserve">39.  </t>
  </si>
  <si>
    <t xml:space="preserve">40.  </t>
  </si>
  <si>
    <t xml:space="preserve">Personal sanitar mediu</t>
  </si>
  <si>
    <t xml:space="preserve">41.  </t>
  </si>
  <si>
    <t xml:space="preserve">42.  </t>
  </si>
  <si>
    <t xml:space="preserve">43.  </t>
  </si>
  <si>
    <t xml:space="preserve">din rd.40-42</t>
  </si>
  <si>
    <t xml:space="preserve">total as.medicali</t>
  </si>
  <si>
    <t xml:space="preserve">44.  </t>
  </si>
  <si>
    <t xml:space="preserve">45.  </t>
  </si>
  <si>
    <t xml:space="preserve">46.  </t>
  </si>
  <si>
    <t xml:space="preserve">din rd.43-45</t>
  </si>
  <si>
    <t xml:space="preserve">47.  </t>
  </si>
  <si>
    <t xml:space="preserve">48.  </t>
  </si>
  <si>
    <t xml:space="preserve">49.  </t>
  </si>
  <si>
    <t xml:space="preserve">as.fiziokinetoterap</t>
  </si>
  <si>
    <t xml:space="preserve">50.  </t>
  </si>
  <si>
    <t xml:space="preserve">51.  </t>
  </si>
  <si>
    <t xml:space="preserve">52.  </t>
  </si>
  <si>
    <t xml:space="preserve">din rd.49-51</t>
  </si>
  <si>
    <t xml:space="preserve">as.fizioterapeuti</t>
  </si>
  <si>
    <t xml:space="preserve">53.  </t>
  </si>
  <si>
    <t xml:space="preserve">54.  </t>
  </si>
  <si>
    <t xml:space="preserve">55.  </t>
  </si>
  <si>
    <t xml:space="preserve">Personal sanitar auxiliar</t>
  </si>
  <si>
    <t xml:space="preserve">56.  </t>
  </si>
  <si>
    <t xml:space="preserve">57.  </t>
  </si>
  <si>
    <t xml:space="preserve">58.  </t>
  </si>
  <si>
    <t xml:space="preserve">Alt personal mediu angajat</t>
  </si>
  <si>
    <t xml:space="preserve">59.  </t>
  </si>
  <si>
    <t xml:space="preserve">60.  </t>
  </si>
  <si>
    <t xml:space="preserve">Cap.7  Numărul personalului cu studii superioare, existent la sfârşitul anului, pe tipuri de unităţi sanitare</t>
  </si>
  <si>
    <t xml:space="preserve">   As.med.(cu std.sup.)</t>
  </si>
  <si>
    <t xml:space="preserve">Medici (exclus dentisti)</t>
  </si>
  <si>
    <t xml:space="preserve">Medici Dentişti</t>
  </si>
  <si>
    <t xml:space="preserve">Fiziokineto-terapeuţi</t>
  </si>
  <si>
    <t xml:space="preserve"> d.c: moaşe</t>
  </si>
  <si>
    <t xml:space="preserve">Alt pers.sanit(cu stud.super)</t>
  </si>
  <si>
    <t xml:space="preserve">Alt pers.cu stud.super</t>
  </si>
  <si>
    <t xml:space="preserve">Total d.c.</t>
  </si>
  <si>
    <t xml:space="preserve">1. </t>
  </si>
  <si>
    <t xml:space="preserve">2. </t>
  </si>
  <si>
    <t xml:space="preserve">3. </t>
  </si>
  <si>
    <t xml:space="preserve">4. </t>
  </si>
  <si>
    <t xml:space="preserve">5. </t>
  </si>
  <si>
    <t xml:space="preserve">Unităţi destinate persoanelor cu handicap</t>
  </si>
  <si>
    <t xml:space="preserve">6. </t>
  </si>
  <si>
    <t xml:space="preserve">7. </t>
  </si>
  <si>
    <t xml:space="preserve">8. </t>
  </si>
  <si>
    <t xml:space="preserve">9. </t>
  </si>
  <si>
    <t xml:space="preserve">10.                 </t>
  </si>
  <si>
    <t xml:space="preserve">11.                 </t>
  </si>
  <si>
    <t xml:space="preserve">12.                 </t>
  </si>
  <si>
    <t xml:space="preserve">13.                 </t>
  </si>
  <si>
    <t xml:space="preserve">14.                 </t>
  </si>
  <si>
    <t xml:space="preserve">Cabinete medicale de familie </t>
  </si>
  <si>
    <t xml:space="preserve">15.                 </t>
  </si>
  <si>
    <t xml:space="preserve">16.                 </t>
  </si>
  <si>
    <t xml:space="preserve">Puncte de lucru ale farmaciilor</t>
  </si>
  <si>
    <t xml:space="preserve">Cabinete stomatologice </t>
  </si>
  <si>
    <t xml:space="preserve">Cabinete medicale de specialitate </t>
  </si>
  <si>
    <t xml:space="preserve">Societăţi civile medicale de specialitate </t>
  </si>
  <si>
    <t xml:space="preserve">Alte unitati</t>
  </si>
  <si>
    <t xml:space="preserve">Cap.7a  Numărul personalului cu studii medii, existent la sfârşitul anului, pe tipuri de unităţi sanitare</t>
  </si>
  <si>
    <t xml:space="preserve">d.c: femei</t>
  </si>
  <si>
    <t xml:space="preserve">ASISTENTI MEDICALI</t>
  </si>
  <si>
    <t xml:space="preserve">TOTAL AS.</t>
  </si>
  <si>
    <t xml:space="preserve">As.med. obst.ginec. (moaşe)</t>
  </si>
  <si>
    <t xml:space="preserve">Asistenţi fiziokinetoterapeuţi</t>
  </si>
  <si>
    <t xml:space="preserve">Pers.sanitar auxiliar</t>
  </si>
  <si>
    <t xml:space="preserve">Alt per.mediu angajat</t>
  </si>
  <si>
    <t xml:space="preserve">d.c:fem</t>
  </si>
  <si>
    <t xml:space="preserve">as.fizioterap.</t>
  </si>
  <si>
    <t xml:space="preserve">Cap.8  Numărul personalului sanitar existent la sfârşitul anului, după tipul programului de lucru</t>
  </si>
  <si>
    <t xml:space="preserve">d.c:normă întreagă</t>
  </si>
  <si>
    <t xml:space="preserve">din total (col.1, 2): personal angajat în spitale</t>
  </si>
  <si>
    <t xml:space="preserve">d.c: cu normă întreagă</t>
  </si>
  <si>
    <t xml:space="preserve">Cap.9  Numărul medicilor (exclusiv dentisti), după specialitatea medicală</t>
  </si>
  <si>
    <t xml:space="preserve">Specialitatea medicală</t>
  </si>
  <si>
    <t xml:space="preserve">din Total</t>
  </si>
  <si>
    <t xml:space="preserve">med.pt.copii</t>
  </si>
  <si>
    <t xml:space="preserve">medici rezidenti</t>
  </si>
  <si>
    <t xml:space="preserve">total</t>
  </si>
  <si>
    <t xml:space="preserve">din care femei</t>
  </si>
  <si>
    <t xml:space="preserve">d.c. femei</t>
  </si>
  <si>
    <t xml:space="preserve">Alergologie şi imunologie clinică</t>
  </si>
  <si>
    <t xml:space="preserve">A.T.I.</t>
  </si>
  <si>
    <t xml:space="preserve">Dermatovenerologie</t>
  </si>
  <si>
    <t xml:space="preserve">Endocrinologie</t>
  </si>
  <si>
    <t xml:space="preserve">Expertiza medicală a capacităţii de muncă</t>
  </si>
  <si>
    <t xml:space="preserve">Farmacologie clinică</t>
  </si>
  <si>
    <t xml:space="preserve">Genetică medicală</t>
  </si>
  <si>
    <t xml:space="preserve">Medicină de familie</t>
  </si>
  <si>
    <t xml:space="preserve">Medicină de urgenţă</t>
  </si>
  <si>
    <t xml:space="preserve">Medicină internă</t>
  </si>
  <si>
    <t xml:space="preserve">20.</t>
  </si>
  <si>
    <t xml:space="preserve">Medicină sportivă</t>
  </si>
  <si>
    <t xml:space="preserve">21.</t>
  </si>
  <si>
    <t xml:space="preserve">22.</t>
  </si>
  <si>
    <t xml:space="preserve">23.</t>
  </si>
  <si>
    <t xml:space="preserve">24.</t>
  </si>
  <si>
    <t xml:space="preserve">Neurologie pediatrică</t>
  </si>
  <si>
    <t xml:space="preserve">25.</t>
  </si>
  <si>
    <t xml:space="preserve">Oncologie medicală</t>
  </si>
  <si>
    <t xml:space="preserve">26.</t>
  </si>
  <si>
    <t xml:space="preserve">27.</t>
  </si>
  <si>
    <t xml:space="preserve">Pneumologie</t>
  </si>
  <si>
    <t xml:space="preserve">28.</t>
  </si>
  <si>
    <t xml:space="preserve">Psihiatrie </t>
  </si>
  <si>
    <t xml:space="preserve">29.</t>
  </si>
  <si>
    <t xml:space="preserve">Psihiatrie pediatrică </t>
  </si>
  <si>
    <t xml:space="preserve">30.</t>
  </si>
  <si>
    <t xml:space="preserve">Radioterapie</t>
  </si>
  <si>
    <t xml:space="preserve">31.</t>
  </si>
  <si>
    <t xml:space="preserve">Recuperare, medicină fizică şi balneologie</t>
  </si>
  <si>
    <t xml:space="preserve">32.</t>
  </si>
  <si>
    <t xml:space="preserve">33.</t>
  </si>
  <si>
    <t xml:space="preserve">Chirurgie cardiovasculară</t>
  </si>
  <si>
    <t xml:space="preserve">34.</t>
  </si>
  <si>
    <t xml:space="preserve">Chirurgie generală</t>
  </si>
  <si>
    <t xml:space="preserve">35.</t>
  </si>
  <si>
    <t xml:space="preserve">Chirurgie orală şi maxilo- facială</t>
  </si>
  <si>
    <t xml:space="preserve">36.</t>
  </si>
  <si>
    <t xml:space="preserve">Chirurgie pediatrică</t>
  </si>
  <si>
    <t xml:space="preserve">37.</t>
  </si>
  <si>
    <t xml:space="preserve">Chirurgie plastică-microchir. reconstructivă</t>
  </si>
  <si>
    <t xml:space="preserve">38.</t>
  </si>
  <si>
    <t xml:space="preserve">chirurgie toracică</t>
  </si>
  <si>
    <t xml:space="preserve">39.</t>
  </si>
  <si>
    <t xml:space="preserve">Chirurgie vasculară</t>
  </si>
  <si>
    <t xml:space="preserve">40.</t>
  </si>
  <si>
    <t xml:space="preserve"> Neurochirurgie</t>
  </si>
  <si>
    <t xml:space="preserve">41.</t>
  </si>
  <si>
    <t xml:space="preserve">Obstetrică- ginecologie</t>
  </si>
  <si>
    <t xml:space="preserve">42.</t>
  </si>
  <si>
    <t xml:space="preserve">43.</t>
  </si>
  <si>
    <t xml:space="preserve">Ortopedie pediatrică</t>
  </si>
  <si>
    <t xml:space="preserve">44.</t>
  </si>
  <si>
    <t xml:space="preserve">Ortopedie şi traumatologie</t>
  </si>
  <si>
    <t xml:space="preserve">45.</t>
  </si>
  <si>
    <t xml:space="preserve">O.R.L.</t>
  </si>
  <si>
    <t xml:space="preserve">46.</t>
  </si>
  <si>
    <t xml:space="preserve"> Urologie</t>
  </si>
  <si>
    <t xml:space="preserve">47.</t>
  </si>
  <si>
    <t xml:space="preserve">Anatomie patologică</t>
  </si>
  <si>
    <t xml:space="preserve">48.</t>
  </si>
  <si>
    <t xml:space="preserve">Epidemiologie</t>
  </si>
  <si>
    <t xml:space="preserve">49.</t>
  </si>
  <si>
    <t xml:space="preserve">Igienă</t>
  </si>
  <si>
    <t xml:space="preserve">50.</t>
  </si>
  <si>
    <t xml:space="preserve">Medicină de laborator</t>
  </si>
  <si>
    <t xml:space="preserve">51.</t>
  </si>
  <si>
    <t xml:space="preserve"> Medicină legală</t>
  </si>
  <si>
    <t xml:space="preserve">52.</t>
  </si>
  <si>
    <t xml:space="preserve"> Medicină nucleară</t>
  </si>
  <si>
    <t xml:space="preserve">53.</t>
  </si>
  <si>
    <t xml:space="preserve">Radiologie – imagistică medicală</t>
  </si>
  <si>
    <t xml:space="preserve">54.</t>
  </si>
  <si>
    <t xml:space="preserve">Sănătate publică şi management</t>
  </si>
  <si>
    <t xml:space="preserve">55.</t>
  </si>
  <si>
    <t xml:space="preserve">Alta specialitate medicala</t>
  </si>
  <si>
    <t xml:space="preserve">Cap.11  Numărul sălilor de operaţii şi al procedurilor chirurgicale efectuate pacienţilor, în spitale </t>
  </si>
  <si>
    <t xml:space="preserve">d.c.după sediul unit.sanit:</t>
  </si>
  <si>
    <t xml:space="preserve">Săli de operaţii</t>
  </si>
  <si>
    <t xml:space="preserve">Total proceduri chirurgicale, d.c:</t>
  </si>
  <si>
    <t xml:space="preserve">- acordate pacienţilor internaţi (exclusiv caz.de zi)</t>
  </si>
  <si>
    <t xml:space="preserve">- acordate cazurilor de zi</t>
  </si>
  <si>
    <t xml:space="preserve">- acordate pacienţilor fără internare</t>
  </si>
  <si>
    <t xml:space="preserve">Cap.12  Numărul pacienţilor în spitale, după domiciliu </t>
  </si>
  <si>
    <t xml:space="preserve">Judeţul/ţara de domiciliu  a pacientului</t>
  </si>
  <si>
    <t xml:space="preserve">Cod judeţ/     ţara de domociliu a pacientului</t>
  </si>
  <si>
    <t xml:space="preserve">Internaţi </t>
  </si>
  <si>
    <t xml:space="preserve">Cazuri de zi (cap.1 col.7,rd.1,2)</t>
  </si>
  <si>
    <t xml:space="preserve">Jud/ţara-domic.pacient</t>
  </si>
  <si>
    <t xml:space="preserve">Cod judeţ/   ţara de domociliu a pacientului</t>
  </si>
  <si>
    <t xml:space="preserve">Total din cap.1 col.4,rd.1,2</t>
  </si>
  <si>
    <t xml:space="preserve">Om/zile sp.cap.1 col.6,rd.1,2</t>
  </si>
  <si>
    <t xml:space="preserve">  30.    </t>
  </si>
  <si>
    <t xml:space="preserve">Neamţ</t>
  </si>
  <si>
    <t xml:space="preserve">27</t>
  </si>
  <si>
    <t xml:space="preserve">Alba</t>
  </si>
  <si>
    <t xml:space="preserve">  31.    </t>
  </si>
  <si>
    <t xml:space="preserve">Olt</t>
  </si>
  <si>
    <t xml:space="preserve">28</t>
  </si>
  <si>
    <t xml:space="preserve">Arad</t>
  </si>
  <si>
    <t xml:space="preserve">  32.    </t>
  </si>
  <si>
    <t xml:space="preserve">Prahova</t>
  </si>
  <si>
    <t xml:space="preserve">29</t>
  </si>
  <si>
    <t xml:space="preserve">Argeş</t>
  </si>
  <si>
    <t xml:space="preserve">  33.    </t>
  </si>
  <si>
    <t xml:space="preserve">Satu-Mare</t>
  </si>
  <si>
    <t xml:space="preserve">30</t>
  </si>
  <si>
    <t xml:space="preserve">Bacău</t>
  </si>
  <si>
    <t xml:space="preserve">  34.    </t>
  </si>
  <si>
    <t xml:space="preserve">Sălaj</t>
  </si>
  <si>
    <t xml:space="preserve">31</t>
  </si>
  <si>
    <t xml:space="preserve">Bihor</t>
  </si>
  <si>
    <t xml:space="preserve">  35.    </t>
  </si>
  <si>
    <t xml:space="preserve">Sibiu</t>
  </si>
  <si>
    <t xml:space="preserve">32</t>
  </si>
  <si>
    <t xml:space="preserve">Bistriţa-Năsăud</t>
  </si>
  <si>
    <t xml:space="preserve">  36.    </t>
  </si>
  <si>
    <t xml:space="preserve">Suceava</t>
  </si>
  <si>
    <t xml:space="preserve">33</t>
  </si>
  <si>
    <t xml:space="preserve">Botoşani</t>
  </si>
  <si>
    <t xml:space="preserve">  37.    </t>
  </si>
  <si>
    <t xml:space="preserve">Teleorman</t>
  </si>
  <si>
    <t xml:space="preserve">34</t>
  </si>
  <si>
    <t xml:space="preserve">Braşov</t>
  </si>
  <si>
    <t xml:space="preserve">  38.    </t>
  </si>
  <si>
    <t xml:space="preserve">Timiş</t>
  </si>
  <si>
    <t xml:space="preserve">35</t>
  </si>
  <si>
    <t xml:space="preserve">Brăila</t>
  </si>
  <si>
    <t xml:space="preserve">  39.    </t>
  </si>
  <si>
    <t xml:space="preserve">Tulcea</t>
  </si>
  <si>
    <t xml:space="preserve">36</t>
  </si>
  <si>
    <t xml:space="preserve">Buzău</t>
  </si>
  <si>
    <t xml:space="preserve">  40.    </t>
  </si>
  <si>
    <t xml:space="preserve">Vaslui</t>
  </si>
  <si>
    <t xml:space="preserve">37</t>
  </si>
  <si>
    <t xml:space="preserve">Caraş-Severin</t>
  </si>
  <si>
    <t xml:space="preserve">  41.    </t>
  </si>
  <si>
    <t xml:space="preserve">Vâlcea</t>
  </si>
  <si>
    <t xml:space="preserve">38</t>
  </si>
  <si>
    <t xml:space="preserve">Călăraşi</t>
  </si>
  <si>
    <t xml:space="preserve">51</t>
  </si>
  <si>
    <t xml:space="preserve">  42.    </t>
  </si>
  <si>
    <t xml:space="preserve">Vrancea</t>
  </si>
  <si>
    <t xml:space="preserve">39</t>
  </si>
  <si>
    <t xml:space="preserve">Cluj</t>
  </si>
  <si>
    <t xml:space="preserve">  43.    </t>
  </si>
  <si>
    <t xml:space="preserve">Bucureşti</t>
  </si>
  <si>
    <t xml:space="preserve">40</t>
  </si>
  <si>
    <t xml:space="preserve">Constanţa</t>
  </si>
  <si>
    <t xml:space="preserve">  44.    </t>
  </si>
  <si>
    <t xml:space="preserve">Covasna</t>
  </si>
  <si>
    <t xml:space="preserve">  45.    </t>
  </si>
  <si>
    <t xml:space="preserve">Dâmboviţa</t>
  </si>
  <si>
    <t xml:space="preserve">15</t>
  </si>
  <si>
    <t xml:space="preserve">  46.    </t>
  </si>
  <si>
    <t xml:space="preserve">Dolj</t>
  </si>
  <si>
    <t xml:space="preserve">16</t>
  </si>
  <si>
    <t xml:space="preserve">  47.    </t>
  </si>
  <si>
    <t xml:space="preserve">Galaţi</t>
  </si>
  <si>
    <t xml:space="preserve">17</t>
  </si>
  <si>
    <t xml:space="preserve">  48.    </t>
  </si>
  <si>
    <t xml:space="preserve">Giurgiu</t>
  </si>
  <si>
    <t xml:space="preserve">52</t>
  </si>
  <si>
    <t xml:space="preserve">  49.    </t>
  </si>
  <si>
    <t xml:space="preserve">Gorj</t>
  </si>
  <si>
    <t xml:space="preserve">18</t>
  </si>
  <si>
    <t xml:space="preserve">  50.    </t>
  </si>
  <si>
    <t xml:space="preserve">Harghita</t>
  </si>
  <si>
    <t xml:space="preserve">19</t>
  </si>
  <si>
    <t xml:space="preserve">  51.    </t>
  </si>
  <si>
    <t xml:space="preserve">Hunedoara</t>
  </si>
  <si>
    <t xml:space="preserve">20</t>
  </si>
  <si>
    <t xml:space="preserve">  52.    </t>
  </si>
  <si>
    <t xml:space="preserve">Ialomiţa</t>
  </si>
  <si>
    <t xml:space="preserve">21</t>
  </si>
  <si>
    <t xml:space="preserve">  53.    </t>
  </si>
  <si>
    <t xml:space="preserve">Iaşi</t>
  </si>
  <si>
    <t xml:space="preserve">22</t>
  </si>
  <si>
    <t xml:space="preserve">  54.    </t>
  </si>
  <si>
    <t xml:space="preserve">Ilfov</t>
  </si>
  <si>
    <t xml:space="preserve">23</t>
  </si>
  <si>
    <t xml:space="preserve">  55.    </t>
  </si>
  <si>
    <t xml:space="preserve">Maramureş</t>
  </si>
  <si>
    <t xml:space="preserve">24</t>
  </si>
  <si>
    <t xml:space="preserve">  56.    </t>
  </si>
  <si>
    <t xml:space="preserve">Mehedinţi</t>
  </si>
  <si>
    <t xml:space="preserve">25</t>
  </si>
  <si>
    <t xml:space="preserve">  57.    </t>
  </si>
  <si>
    <t xml:space="preserve">Mureş</t>
  </si>
  <si>
    <t xml:space="preserve">26</t>
  </si>
  <si>
    <t xml:space="preserve">  58.    </t>
  </si>
  <si>
    <t xml:space="preserve">Cap.13 Asistenţa medicală de urgenţă </t>
  </si>
  <si>
    <t xml:space="preserve">Număr de autosanitare la sf.anului</t>
  </si>
  <si>
    <t xml:space="preserve">Număr de pacienţi</t>
  </si>
  <si>
    <t xml:space="preserve">(col.3+4)</t>
  </si>
  <si>
    <t xml:space="preserve">Transportaţi</t>
  </si>
  <si>
    <t xml:space="preserve">Asistaţi</t>
  </si>
  <si>
    <t xml:space="preserve">Cap.14a CHETUIELILE UNITATILOR SANITARE CU PATURI IN ANUL FINANCIAR 2009, PE SURSE DE FINANTARE, CATEGORII DE CHELTUIELI SI TIPURI DE UNITATI</t>
  </si>
  <si>
    <t xml:space="preserve">in mii lei</t>
  </si>
  <si>
    <t xml:space="preserve">TOTAL CHELTUIELI</t>
  </si>
  <si>
    <t xml:space="preserve">Cheltuieli curente</t>
  </si>
  <si>
    <t xml:space="preserve">din cheltuieli curente (col.2) pe surse de finantare</t>
  </si>
  <si>
    <t xml:space="preserve">Cheltuieli de capital</t>
  </si>
  <si>
    <t xml:space="preserve">Bugetul de stat</t>
  </si>
  <si>
    <t xml:space="preserve">Bugetele locale si judetene</t>
  </si>
  <si>
    <t xml:space="preserve">Fondul National Unic de Asigurari Sociale de Sanatate</t>
  </si>
  <si>
    <t xml:space="preserve">Fonduri proprii</t>
  </si>
  <si>
    <t xml:space="preserve">Societati private de asigurari</t>
  </si>
  <si>
    <t xml:space="preserve">din care din fonduri publice</t>
  </si>
  <si>
    <t xml:space="preserve">Servicii medicale la domiciliu</t>
  </si>
  <si>
    <t xml:space="preserve">Donatii</t>
  </si>
  <si>
    <t xml:space="preserve">Total cheltuieli</t>
  </si>
  <si>
    <t xml:space="preserve">  - de psihiatrie</t>
  </si>
  <si>
    <t xml:space="preserve">  -de reabilitare</t>
  </si>
  <si>
    <t xml:space="preserve"> -de specialitate</t>
  </si>
  <si>
    <t xml:space="preserve">Unităţi pentru persoanele cu handicap</t>
  </si>
  <si>
    <t xml:space="preserve">Cap.14b Cheltuielile unitatilor sanitare care acorda asistenta medicala ambulatorie,in anul financiar 2009, pe surse de finantare, categorii de cheltuieli si tipuri de unitati</t>
  </si>
  <si>
    <t xml:space="preserve">17.    </t>
  </si>
  <si>
    <t xml:space="preserve">18.    </t>
  </si>
  <si>
    <t xml:space="preserve">19.    </t>
  </si>
  <si>
    <t xml:space="preserve">20.    </t>
  </si>
  <si>
    <t xml:space="preserve">21.    </t>
  </si>
  <si>
    <t xml:space="preserve">22.    </t>
  </si>
  <si>
    <t xml:space="preserve">23.    </t>
  </si>
  <si>
    <t xml:space="preserve">24.    </t>
  </si>
  <si>
    <t xml:space="preserve">25.    </t>
  </si>
  <si>
    <t xml:space="preserve">26.    </t>
  </si>
  <si>
    <t xml:space="preserve">27.    </t>
  </si>
  <si>
    <t xml:space="preserve">28.    </t>
  </si>
  <si>
    <t xml:space="preserve">29.    </t>
  </si>
  <si>
    <t xml:space="preserve">30.    </t>
  </si>
  <si>
    <t xml:space="preserve">31.    </t>
  </si>
  <si>
    <t xml:space="preserve">Cap.15a CHETUIELILE UNITATILOR SANITARE CU PATURI IN ANUL FINANCIAR 2009, PE TIPURI DE UNITATI SI SERVICII</t>
  </si>
  <si>
    <t xml:space="preserve">Cheltuieli curente din cap.14a, col.2</t>
  </si>
  <si>
    <t xml:space="preserve">din care pe categorii principale de servicii</t>
  </si>
  <si>
    <t xml:space="preserve">servicii medicale de:</t>
  </si>
  <si>
    <t xml:space="preserve">servicii medicale paraclinice</t>
  </si>
  <si>
    <t xml:space="preserve">medicamente</t>
  </si>
  <si>
    <t xml:space="preserve">spit.continua pt.cazuri acute si cronice</t>
  </si>
  <si>
    <t xml:space="preserve">spitalizare de zi</t>
  </si>
  <si>
    <t xml:space="preserve">recuperare, reabilitare</t>
  </si>
  <si>
    <t xml:space="preserve">ambulanta si transportul pacientilor</t>
  </si>
  <si>
    <t xml:space="preserve">urgenta</t>
  </si>
  <si>
    <t xml:space="preserve">preventie si sanatate publica</t>
  </si>
  <si>
    <t xml:space="preserve">total din care:</t>
  </si>
  <si>
    <t xml:space="preserve">d.c.diagnos- ticare imagistica</t>
  </si>
  <si>
    <t xml:space="preserve">- de psihiatrie</t>
  </si>
  <si>
    <t xml:space="preserve">-de reabilitare</t>
  </si>
  <si>
    <t xml:space="preserve">-de specialitate</t>
  </si>
  <si>
    <t xml:space="preserve">Cap.15b Cheltuielile unitatilor sanitare care acorda asistenta medicala ambulatorie,in anul financiar 2009, pe tipuri de unitati si servicii</t>
  </si>
  <si>
    <t xml:space="preserve">Cheltuieli curente (din cap.14b col.2)</t>
  </si>
  <si>
    <t xml:space="preserve">Servicii de control medical profilactic</t>
  </si>
  <si>
    <t xml:space="preserve">Imunizări</t>
  </si>
  <si>
    <t xml:space="preserve">Servicii medicale de specialitate</t>
  </si>
  <si>
    <t xml:space="preserve">Servicii Stomatologice</t>
  </si>
  <si>
    <t xml:space="preserve">Servicii medicale de recuperare-reabilitare</t>
  </si>
  <si>
    <t xml:space="preserve">Servicii medicale de îngrijire la domiciliu</t>
  </si>
  <si>
    <t xml:space="preserve">Servicii medicale de planificare familială</t>
  </si>
  <si>
    <t xml:space="preserve">Servicii de ambulanţă şi transposturl pacienţilor</t>
  </si>
  <si>
    <t xml:space="preserve">Servicii medicale de urgenţă</t>
  </si>
  <si>
    <t xml:space="preserve">Servicii medicale paraclinice</t>
  </si>
  <si>
    <t xml:space="preserve">din care:    servicii    destinate mamei şi copilului</t>
  </si>
  <si>
    <t xml:space="preserve">din care: diagnos- ticare imagistic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Courier New"/>
      <family val="3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8"/>
      <name val="Arial"/>
      <family val="0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7"/>
      <name val="Times New Roman"/>
      <family val="1"/>
    </font>
    <font>
      <b val="true"/>
      <sz val="9"/>
      <color rgb="FFFF0000"/>
      <name val="Times New Roman"/>
      <family val="1"/>
      <charset val="238"/>
    </font>
    <font>
      <b val="true"/>
      <sz val="10"/>
      <name val="Arial"/>
      <family val="2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  <charset val="238"/>
    </font>
    <font>
      <sz val="7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Arial"/>
      <family val="2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10"/>
      <name val="Times New Roman"/>
      <family val="1"/>
    </font>
    <font>
      <b val="true"/>
      <sz val="7"/>
      <color rgb="FF000000"/>
      <name val="Times New Roman"/>
      <family val="1"/>
      <charset val="238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3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4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3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3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3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9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9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9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9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9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9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4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4" borderId="9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4" borderId="9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0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10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1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2" borderId="1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42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7" min="7" style="2" width="15.41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7.7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true" hidden="false" outlineLevel="0" max="13" min="13" style="2" width="7.85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true" hidden="false" outlineLevel="0" max="16" min="16" style="2" width="13.7"/>
    <col collapsed="false" customWidth="true" hidden="false" outlineLevel="0" max="17" min="17" style="3" width="11.56"/>
    <col collapsed="false" customWidth="false" hidden="false" outlineLevel="0" max="18" min="18" style="4" width="9.14"/>
    <col collapsed="false" customWidth="false" hidden="false" outlineLevel="0" max="257" min="19" style="2" width="9.14"/>
  </cols>
  <sheetData>
    <row r="1" s="6" customFormat="true" ht="18" hidden="false" customHeight="true" outlineLevel="0" collapsed="false">
      <c r="A1" s="5" t="s">
        <v>0</v>
      </c>
      <c r="Q1" s="3"/>
      <c r="R1" s="3"/>
    </row>
    <row r="2" customFormat="false" ht="18" hidden="false" customHeight="true" outlineLevel="0" collapsed="false">
      <c r="A2" s="7"/>
    </row>
    <row r="3" customFormat="false" ht="17.25" hidden="false" customHeight="true" outlineLevel="0" collapsed="false">
      <c r="A3" s="8" t="s">
        <v>1</v>
      </c>
      <c r="B3" s="9"/>
      <c r="C3" s="9"/>
      <c r="D3" s="9"/>
      <c r="E3" s="9"/>
      <c r="F3" s="10"/>
      <c r="G3" s="10"/>
      <c r="H3" s="10"/>
      <c r="I3" s="10"/>
      <c r="J3" s="10"/>
    </row>
    <row r="4" customFormat="false" ht="18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5"/>
      <c r="I4" s="16" t="s">
        <v>6</v>
      </c>
      <c r="J4" s="16"/>
      <c r="K4" s="17"/>
    </row>
    <row r="5" customFormat="false" ht="18" hidden="false" customHeight="true" outlineLevel="0" collapsed="false">
      <c r="A5" s="11"/>
      <c r="B5" s="12"/>
      <c r="C5" s="18" t="s">
        <v>7</v>
      </c>
      <c r="D5" s="18"/>
      <c r="E5" s="18"/>
      <c r="F5" s="19"/>
      <c r="G5" s="20"/>
      <c r="H5" s="21"/>
      <c r="I5" s="22" t="s">
        <v>8</v>
      </c>
      <c r="J5" s="22"/>
      <c r="K5" s="17"/>
    </row>
    <row r="6" customFormat="false" ht="18" hidden="false" customHeight="true" outlineLevel="0" collapsed="false">
      <c r="A6" s="11"/>
      <c r="B6" s="12"/>
      <c r="C6" s="23" t="s">
        <v>9</v>
      </c>
      <c r="D6" s="23" t="s">
        <v>10</v>
      </c>
      <c r="E6" s="23" t="s">
        <v>11</v>
      </c>
      <c r="F6" s="24" t="s">
        <v>12</v>
      </c>
      <c r="G6" s="24"/>
      <c r="H6" s="25" t="s">
        <v>13</v>
      </c>
      <c r="I6" s="22"/>
      <c r="J6" s="22"/>
      <c r="K6" s="26"/>
    </row>
    <row r="7" customFormat="false" ht="18" hidden="false" customHeight="true" outlineLevel="0" collapsed="false">
      <c r="A7" s="11"/>
      <c r="B7" s="12"/>
      <c r="C7" s="27" t="s">
        <v>14</v>
      </c>
      <c r="D7" s="23" t="s">
        <v>10</v>
      </c>
      <c r="E7" s="23" t="s">
        <v>11</v>
      </c>
      <c r="F7" s="23" t="s">
        <v>9</v>
      </c>
      <c r="G7" s="28" t="s">
        <v>15</v>
      </c>
      <c r="H7" s="15" t="s">
        <v>16</v>
      </c>
      <c r="I7" s="23" t="s">
        <v>9</v>
      </c>
      <c r="J7" s="29" t="s">
        <v>15</v>
      </c>
      <c r="K7" s="26"/>
    </row>
    <row r="8" customFormat="false" ht="13.5" hidden="false" customHeight="true" outlineLevel="0" collapsed="false">
      <c r="A8" s="30" t="s">
        <v>17</v>
      </c>
      <c r="B8" s="30" t="s">
        <v>18</v>
      </c>
      <c r="C8" s="31" t="s">
        <v>19</v>
      </c>
      <c r="D8" s="31" t="s">
        <v>20</v>
      </c>
      <c r="E8" s="31" t="s">
        <v>21</v>
      </c>
      <c r="F8" s="31" t="s">
        <v>22</v>
      </c>
      <c r="G8" s="31" t="s">
        <v>23</v>
      </c>
      <c r="H8" s="31" t="s">
        <v>24</v>
      </c>
      <c r="I8" s="31" t="s">
        <v>25</v>
      </c>
      <c r="J8" s="32" t="s">
        <v>26</v>
      </c>
      <c r="K8" s="26"/>
    </row>
    <row r="9" customFormat="false" ht="18" hidden="false" customHeight="true" outlineLevel="0" collapsed="false">
      <c r="A9" s="33" t="s">
        <v>27</v>
      </c>
      <c r="B9" s="34" t="s">
        <v>28</v>
      </c>
      <c r="C9" s="35" t="n">
        <f aca="false">SUM(D9:E9)</f>
        <v>0</v>
      </c>
      <c r="D9" s="36"/>
      <c r="E9" s="36"/>
      <c r="F9" s="36"/>
      <c r="G9" s="36"/>
      <c r="H9" s="36"/>
      <c r="I9" s="36"/>
      <c r="J9" s="37"/>
      <c r="K9" s="26"/>
    </row>
    <row r="10" customFormat="false" ht="18" hidden="false" customHeight="true" outlineLevel="0" collapsed="false">
      <c r="A10" s="33" t="s">
        <v>29</v>
      </c>
      <c r="B10" s="38" t="s">
        <v>30</v>
      </c>
      <c r="C10" s="35" t="n">
        <f aca="false">SUM(D10:E10)</f>
        <v>0</v>
      </c>
      <c r="D10" s="36"/>
      <c r="E10" s="36"/>
      <c r="F10" s="39"/>
      <c r="G10" s="39"/>
      <c r="H10" s="39"/>
      <c r="I10" s="40"/>
      <c r="J10" s="41"/>
      <c r="K10" s="26"/>
    </row>
    <row r="11" customFormat="false" ht="18" hidden="false" customHeight="true" outlineLevel="0" collapsed="false">
      <c r="A11" s="33" t="s">
        <v>31</v>
      </c>
      <c r="B11" s="42" t="s">
        <v>32</v>
      </c>
      <c r="C11" s="35" t="n">
        <f aca="false">SUM(D11:E11)</f>
        <v>0</v>
      </c>
      <c r="D11" s="36"/>
      <c r="E11" s="36"/>
      <c r="F11" s="39"/>
      <c r="G11" s="39"/>
      <c r="H11" s="43"/>
      <c r="I11" s="44"/>
      <c r="J11" s="44"/>
      <c r="K11" s="26"/>
    </row>
    <row r="12" customFormat="false" ht="18" hidden="false" customHeight="true" outlineLevel="0" collapsed="false">
      <c r="A12" s="33" t="s">
        <v>33</v>
      </c>
      <c r="B12" s="45" t="s">
        <v>34</v>
      </c>
      <c r="C12" s="35" t="n">
        <f aca="false">SUM(D12:E12)</f>
        <v>0</v>
      </c>
      <c r="D12" s="36"/>
      <c r="E12" s="36"/>
      <c r="F12" s="39"/>
      <c r="G12" s="39"/>
      <c r="H12" s="43"/>
      <c r="I12" s="44"/>
      <c r="J12" s="44"/>
      <c r="K12" s="26"/>
    </row>
    <row r="13" customFormat="false" ht="18" hidden="false" customHeight="true" outlineLevel="0" collapsed="false">
      <c r="A13" s="33" t="s">
        <v>35</v>
      </c>
      <c r="B13" s="45" t="s">
        <v>36</v>
      </c>
      <c r="C13" s="35" t="n">
        <f aca="false">SUM(D13:E13)</f>
        <v>0</v>
      </c>
      <c r="D13" s="36"/>
      <c r="E13" s="36"/>
      <c r="F13" s="46" t="s">
        <v>37</v>
      </c>
      <c r="G13" s="46" t="s">
        <v>37</v>
      </c>
      <c r="H13" s="47" t="s">
        <v>37</v>
      </c>
      <c r="I13" s="44"/>
      <c r="J13" s="44"/>
      <c r="K13" s="26"/>
    </row>
    <row r="14" customFormat="false" ht="18" hidden="false" customHeight="true" outlineLevel="0" collapsed="false">
      <c r="A14" s="33" t="s">
        <v>38</v>
      </c>
      <c r="B14" s="42" t="s">
        <v>39</v>
      </c>
      <c r="C14" s="35" t="n">
        <f aca="false">SUM(D14:E14)</f>
        <v>0</v>
      </c>
      <c r="D14" s="36"/>
      <c r="E14" s="36"/>
      <c r="F14" s="39"/>
      <c r="G14" s="39"/>
      <c r="H14" s="43"/>
      <c r="I14" s="44"/>
      <c r="J14" s="44"/>
      <c r="K14" s="26"/>
    </row>
    <row r="15" customFormat="false" ht="18" hidden="false" customHeight="true" outlineLevel="0" collapsed="false">
      <c r="A15" s="33" t="s">
        <v>40</v>
      </c>
      <c r="B15" s="42" t="s">
        <v>41</v>
      </c>
      <c r="C15" s="35" t="n">
        <f aca="false">SUM(D15:E15)</f>
        <v>0</v>
      </c>
      <c r="D15" s="36"/>
      <c r="E15" s="36"/>
      <c r="F15" s="39"/>
      <c r="G15" s="39"/>
      <c r="H15" s="43"/>
      <c r="I15" s="44"/>
      <c r="J15" s="44"/>
      <c r="K15" s="26"/>
    </row>
    <row r="16" customFormat="false" ht="18" hidden="false" customHeight="true" outlineLevel="0" collapsed="false">
      <c r="A16" s="33" t="s">
        <v>42</v>
      </c>
      <c r="B16" s="42" t="s">
        <v>43</v>
      </c>
      <c r="C16" s="35" t="n">
        <f aca="false">SUM(D16:E16)</f>
        <v>0</v>
      </c>
      <c r="D16" s="36"/>
      <c r="E16" s="36"/>
      <c r="F16" s="39"/>
      <c r="G16" s="39"/>
      <c r="H16" s="43"/>
      <c r="I16" s="44"/>
      <c r="J16" s="44"/>
      <c r="K16" s="26"/>
    </row>
    <row r="17" customFormat="false" ht="18" hidden="false" customHeight="true" outlineLevel="0" collapsed="false">
      <c r="A17" s="33" t="s">
        <v>44</v>
      </c>
      <c r="B17" s="42" t="s">
        <v>45</v>
      </c>
      <c r="C17" s="35" t="n">
        <f aca="false">SUM(D17:E17)</f>
        <v>0</v>
      </c>
      <c r="D17" s="36"/>
      <c r="E17" s="36"/>
      <c r="F17" s="48"/>
      <c r="G17" s="49"/>
      <c r="H17" s="50"/>
      <c r="I17" s="51"/>
      <c r="J17" s="51"/>
      <c r="K17" s="26"/>
    </row>
    <row r="18" customFormat="false" ht="18" hidden="false" customHeight="true" outlineLevel="0" collapsed="false">
      <c r="A18" s="33" t="s">
        <v>46</v>
      </c>
      <c r="B18" s="42" t="s">
        <v>47</v>
      </c>
      <c r="C18" s="35" t="n">
        <f aca="false">SUM(D18:E18)</f>
        <v>0</v>
      </c>
      <c r="D18" s="36"/>
      <c r="E18" s="37"/>
      <c r="F18" s="52"/>
      <c r="G18" s="53"/>
      <c r="H18" s="53"/>
      <c r="I18" s="53"/>
      <c r="J18" s="53"/>
      <c r="K18" s="26"/>
    </row>
    <row r="19" customFormat="false" ht="18" hidden="false" customHeight="true" outlineLevel="0" collapsed="false">
      <c r="A19" s="33" t="s">
        <v>48</v>
      </c>
      <c r="B19" s="42" t="s">
        <v>49</v>
      </c>
      <c r="C19" s="35" t="n">
        <f aca="false">SUM(D19:E19)</f>
        <v>0</v>
      </c>
      <c r="D19" s="36"/>
      <c r="E19" s="37"/>
      <c r="F19" s="54"/>
      <c r="G19" s="55"/>
      <c r="H19" s="55"/>
      <c r="I19" s="55"/>
      <c r="J19" s="55"/>
      <c r="K19" s="26"/>
    </row>
    <row r="20" customFormat="false" ht="18" hidden="false" customHeight="true" outlineLevel="0" collapsed="false">
      <c r="A20" s="33" t="s">
        <v>50</v>
      </c>
      <c r="B20" s="42" t="s">
        <v>51</v>
      </c>
      <c r="C20" s="35" t="n">
        <f aca="false">SUM(D20:E20)</f>
        <v>0</v>
      </c>
      <c r="D20" s="36"/>
      <c r="E20" s="37"/>
      <c r="F20" s="54"/>
      <c r="G20" s="55"/>
      <c r="H20" s="55"/>
      <c r="I20" s="55"/>
      <c r="J20" s="55"/>
      <c r="K20" s="26"/>
    </row>
    <row r="21" customFormat="false" ht="18" hidden="false" customHeight="true" outlineLevel="0" collapsed="false">
      <c r="A21" s="33" t="s">
        <v>52</v>
      </c>
      <c r="B21" s="42" t="s">
        <v>53</v>
      </c>
      <c r="C21" s="35" t="n">
        <f aca="false">SUM(D21:E21)</f>
        <v>0</v>
      </c>
      <c r="D21" s="36"/>
      <c r="E21" s="37"/>
      <c r="F21" s="56"/>
      <c r="G21" s="26"/>
      <c r="H21" s="26"/>
      <c r="I21" s="26"/>
      <c r="J21" s="26"/>
      <c r="K21" s="26"/>
    </row>
    <row r="22" customFormat="false" ht="18" hidden="false" customHeight="true" outlineLevel="0" collapsed="false">
      <c r="A22" s="33" t="s">
        <v>54</v>
      </c>
      <c r="B22" s="45" t="s">
        <v>55</v>
      </c>
      <c r="C22" s="35" t="n">
        <f aca="false">SUM(D22:E22)</f>
        <v>0</v>
      </c>
      <c r="D22" s="36"/>
      <c r="E22" s="37"/>
      <c r="F22" s="56"/>
      <c r="G22" s="26"/>
      <c r="H22" s="26"/>
      <c r="I22" s="26"/>
      <c r="J22" s="26"/>
      <c r="K22" s="26"/>
    </row>
    <row r="23" customFormat="false" ht="18" hidden="false" customHeight="true" outlineLevel="0" collapsed="false">
      <c r="A23" s="33" t="s">
        <v>56</v>
      </c>
      <c r="B23" s="42" t="s">
        <v>57</v>
      </c>
      <c r="C23" s="35" t="n">
        <f aca="false">SUM(D23:E23)</f>
        <v>0</v>
      </c>
      <c r="D23" s="36"/>
      <c r="E23" s="37"/>
      <c r="F23" s="56"/>
      <c r="G23" s="26"/>
      <c r="H23" s="26"/>
      <c r="I23" s="26"/>
      <c r="J23" s="26"/>
      <c r="K23" s="26"/>
    </row>
    <row r="24" customFormat="false" ht="18" hidden="false" customHeight="true" outlineLevel="0" collapsed="false">
      <c r="A24" s="33" t="s">
        <v>58</v>
      </c>
      <c r="B24" s="42" t="s">
        <v>59</v>
      </c>
      <c r="C24" s="35" t="n">
        <f aca="false">SUM(D24:E24)</f>
        <v>0</v>
      </c>
      <c r="D24" s="36"/>
      <c r="E24" s="37"/>
      <c r="F24" s="56"/>
      <c r="G24" s="26"/>
      <c r="H24" s="26"/>
      <c r="I24" s="26"/>
      <c r="J24" s="26"/>
      <c r="K24" s="26"/>
    </row>
    <row r="25" customFormat="false" ht="18" hidden="false" customHeight="true" outlineLevel="0" collapsed="false">
      <c r="A25" s="33" t="s">
        <v>60</v>
      </c>
      <c r="B25" s="42" t="s">
        <v>61</v>
      </c>
      <c r="C25" s="35" t="n">
        <f aca="false">SUM(D25:E25)</f>
        <v>0</v>
      </c>
      <c r="D25" s="36"/>
      <c r="E25" s="37"/>
      <c r="F25" s="56"/>
      <c r="G25" s="26"/>
      <c r="H25" s="26"/>
      <c r="I25" s="26"/>
      <c r="J25" s="26"/>
      <c r="K25" s="26"/>
    </row>
    <row r="26" customFormat="false" ht="18" hidden="false" customHeight="true" outlineLevel="0" collapsed="false">
      <c r="A26" s="33" t="s">
        <v>62</v>
      </c>
      <c r="B26" s="42" t="s">
        <v>63</v>
      </c>
      <c r="C26" s="35" t="n">
        <f aca="false">SUM(D26:E26)</f>
        <v>0</v>
      </c>
      <c r="D26" s="36"/>
      <c r="E26" s="37"/>
      <c r="F26" s="56"/>
      <c r="G26" s="26"/>
      <c r="H26" s="26"/>
      <c r="I26" s="26"/>
      <c r="J26" s="26"/>
      <c r="K26" s="26"/>
    </row>
    <row r="27" customFormat="false" ht="18" hidden="false" customHeight="true" outlineLevel="0" collapsed="false">
      <c r="A27" s="33" t="s">
        <v>64</v>
      </c>
      <c r="B27" s="42" t="s">
        <v>65</v>
      </c>
      <c r="C27" s="35" t="n">
        <f aca="false">SUM(D27:E27)</f>
        <v>0</v>
      </c>
      <c r="D27" s="36"/>
      <c r="E27" s="37"/>
      <c r="F27" s="56"/>
      <c r="G27" s="26"/>
      <c r="H27" s="26"/>
      <c r="I27" s="26"/>
      <c r="J27" s="26"/>
      <c r="K27" s="26"/>
    </row>
    <row r="28" customFormat="false" ht="18" hidden="false" customHeight="true" outlineLevel="0" collapsed="false">
      <c r="A28" s="33" t="s">
        <v>66</v>
      </c>
      <c r="B28" s="42" t="s">
        <v>67</v>
      </c>
      <c r="C28" s="35" t="n">
        <f aca="false">SUM(D28:E28)</f>
        <v>0</v>
      </c>
      <c r="D28" s="36"/>
      <c r="E28" s="37"/>
      <c r="F28" s="56"/>
      <c r="G28" s="26"/>
      <c r="H28" s="26"/>
      <c r="I28" s="26"/>
      <c r="J28" s="26"/>
      <c r="K28" s="26"/>
    </row>
    <row r="29" customFormat="false" ht="18" hidden="false" customHeight="true" outlineLevel="0" collapsed="false">
      <c r="A29" s="33" t="s">
        <v>68</v>
      </c>
      <c r="B29" s="45" t="s">
        <v>69</v>
      </c>
      <c r="C29" s="35" t="n">
        <f aca="false">SUM(D29:E29)</f>
        <v>0</v>
      </c>
      <c r="D29" s="36"/>
      <c r="E29" s="37"/>
      <c r="F29" s="56"/>
      <c r="G29" s="26"/>
      <c r="H29" s="26"/>
      <c r="I29" s="26"/>
      <c r="J29" s="26"/>
      <c r="K29" s="26"/>
    </row>
    <row r="30" customFormat="false" ht="18" hidden="false" customHeight="true" outlineLevel="0" collapsed="false">
      <c r="A30" s="33" t="s">
        <v>70</v>
      </c>
      <c r="B30" s="45" t="s">
        <v>71</v>
      </c>
      <c r="C30" s="35" t="n">
        <f aca="false">SUM(D30:E30)</f>
        <v>0</v>
      </c>
      <c r="D30" s="36"/>
      <c r="E30" s="37"/>
      <c r="F30" s="56"/>
      <c r="G30" s="26"/>
      <c r="H30" s="26"/>
      <c r="I30" s="26"/>
      <c r="J30" s="26"/>
      <c r="K30" s="26"/>
    </row>
    <row r="31" customFormat="false" ht="18" hidden="false" customHeight="true" outlineLevel="0" collapsed="false">
      <c r="A31" s="33" t="s">
        <v>72</v>
      </c>
      <c r="B31" s="45" t="s">
        <v>73</v>
      </c>
      <c r="C31" s="35" t="n">
        <f aca="false">SUM(D31:E31)</f>
        <v>0</v>
      </c>
      <c r="D31" s="36"/>
      <c r="E31" s="37"/>
      <c r="F31" s="56"/>
      <c r="G31" s="26"/>
      <c r="H31" s="26"/>
      <c r="I31" s="26"/>
      <c r="J31" s="26"/>
      <c r="K31" s="26"/>
    </row>
    <row r="32" customFormat="false" ht="18" hidden="false" customHeight="true" outlineLevel="0" collapsed="false">
      <c r="A32" s="33" t="s">
        <v>74</v>
      </c>
      <c r="B32" s="42" t="s">
        <v>75</v>
      </c>
      <c r="C32" s="35" t="n">
        <f aca="false">SUM(D32:E32)</f>
        <v>0</v>
      </c>
      <c r="D32" s="36"/>
      <c r="E32" s="37"/>
      <c r="F32" s="56"/>
      <c r="G32" s="26"/>
      <c r="H32" s="26"/>
      <c r="I32" s="26"/>
      <c r="J32" s="26"/>
      <c r="K32" s="26"/>
    </row>
    <row r="33" customFormat="false" ht="18" hidden="false" customHeight="true" outlineLevel="0" collapsed="false">
      <c r="A33" s="33" t="s">
        <v>76</v>
      </c>
      <c r="B33" s="42" t="s">
        <v>77</v>
      </c>
      <c r="C33" s="35" t="n">
        <f aca="false">SUM(D33:E33)</f>
        <v>0</v>
      </c>
      <c r="D33" s="36"/>
      <c r="E33" s="37"/>
      <c r="F33" s="56"/>
      <c r="G33" s="26"/>
      <c r="H33" s="26"/>
      <c r="I33" s="26"/>
      <c r="J33" s="26"/>
      <c r="K33" s="26"/>
    </row>
    <row r="34" customFormat="false" ht="18" hidden="false" customHeight="true" outlineLevel="0" collapsed="false">
      <c r="A34" s="33" t="s">
        <v>78</v>
      </c>
      <c r="B34" s="42" t="s">
        <v>79</v>
      </c>
      <c r="C34" s="35" t="n">
        <f aca="false">SUM(D34:E34)</f>
        <v>0</v>
      </c>
      <c r="D34" s="36"/>
      <c r="E34" s="37"/>
      <c r="F34" s="56"/>
      <c r="G34" s="26"/>
      <c r="H34" s="26"/>
      <c r="I34" s="26"/>
      <c r="J34" s="26"/>
      <c r="K34" s="26"/>
    </row>
    <row r="35" customFormat="false" ht="18" hidden="false" customHeight="true" outlineLevel="0" collapsed="false">
      <c r="A35" s="33" t="s">
        <v>80</v>
      </c>
      <c r="B35" s="42" t="s">
        <v>81</v>
      </c>
      <c r="C35" s="35" t="n">
        <f aca="false">SUM(D35:E35)</f>
        <v>0</v>
      </c>
      <c r="D35" s="36"/>
      <c r="E35" s="37"/>
      <c r="F35" s="56"/>
      <c r="G35" s="26"/>
      <c r="H35" s="26"/>
      <c r="I35" s="26"/>
      <c r="J35" s="26"/>
      <c r="K35" s="26"/>
    </row>
    <row r="36" customFormat="false" ht="18" hidden="false" customHeight="true" outlineLevel="0" collapsed="false">
      <c r="A36" s="33" t="s">
        <v>82</v>
      </c>
      <c r="B36" s="42" t="s">
        <v>83</v>
      </c>
      <c r="C36" s="35" t="n">
        <f aca="false">SUM(D36:E36)</f>
        <v>0</v>
      </c>
      <c r="D36" s="36"/>
      <c r="E36" s="37"/>
      <c r="F36" s="56"/>
      <c r="G36" s="26"/>
      <c r="H36" s="26"/>
      <c r="I36" s="26"/>
      <c r="J36" s="26"/>
      <c r="K36" s="26"/>
    </row>
    <row r="37" customFormat="false" ht="18" hidden="false" customHeight="true" outlineLevel="0" collapsed="false">
      <c r="A37" s="33" t="s">
        <v>84</v>
      </c>
      <c r="B37" s="42" t="s">
        <v>85</v>
      </c>
      <c r="C37" s="35" t="n">
        <f aca="false">SUM(D37:E37)</f>
        <v>0</v>
      </c>
      <c r="D37" s="36"/>
      <c r="E37" s="37"/>
      <c r="F37" s="56"/>
      <c r="G37" s="26"/>
      <c r="H37" s="26"/>
      <c r="I37" s="26"/>
      <c r="J37" s="26"/>
      <c r="K37" s="26"/>
    </row>
    <row r="38" customFormat="false" ht="18" hidden="false" customHeight="true" outlineLevel="0" collapsed="false">
      <c r="A38" s="33" t="s">
        <v>86</v>
      </c>
      <c r="B38" s="42" t="s">
        <v>87</v>
      </c>
      <c r="C38" s="35" t="n">
        <f aca="false">SUM(D38:E38)</f>
        <v>0</v>
      </c>
      <c r="D38" s="36"/>
      <c r="E38" s="37"/>
      <c r="F38" s="56"/>
      <c r="G38" s="26"/>
      <c r="H38" s="26"/>
      <c r="I38" s="26"/>
      <c r="J38" s="26"/>
      <c r="K38" s="26"/>
    </row>
    <row r="39" customFormat="false" ht="18" hidden="false" customHeight="true" outlineLevel="0" collapsed="false">
      <c r="A39" s="33" t="s">
        <v>88</v>
      </c>
      <c r="B39" s="42" t="s">
        <v>89</v>
      </c>
      <c r="C39" s="35" t="n">
        <f aca="false">SUM(D39:E39)</f>
        <v>0</v>
      </c>
      <c r="D39" s="36"/>
      <c r="E39" s="37"/>
      <c r="F39" s="56"/>
      <c r="G39" s="26"/>
      <c r="H39" s="26"/>
      <c r="I39" s="26"/>
      <c r="J39" s="26"/>
      <c r="K39" s="26"/>
    </row>
    <row r="40" customFormat="false" ht="18" hidden="false" customHeight="true" outlineLevel="0" collapsed="false">
      <c r="A40" s="33" t="s">
        <v>90</v>
      </c>
      <c r="B40" s="42" t="s">
        <v>91</v>
      </c>
      <c r="C40" s="35" t="n">
        <f aca="false">SUM(D40:E40)</f>
        <v>0</v>
      </c>
      <c r="D40" s="36"/>
      <c r="E40" s="37"/>
      <c r="F40" s="56"/>
      <c r="G40" s="26"/>
      <c r="H40" s="26"/>
      <c r="I40" s="26"/>
      <c r="J40" s="26"/>
      <c r="K40" s="17"/>
    </row>
    <row r="41" customFormat="false" ht="18" hidden="false" customHeight="true" outlineLevel="0" collapsed="false">
      <c r="A41" s="33" t="s">
        <v>92</v>
      </c>
      <c r="B41" s="42" t="s">
        <v>93</v>
      </c>
      <c r="C41" s="35" t="n">
        <f aca="false">SUM(D41:E41)</f>
        <v>0</v>
      </c>
      <c r="D41" s="36"/>
      <c r="E41" s="37"/>
      <c r="F41" s="56"/>
      <c r="G41" s="26"/>
      <c r="H41" s="26"/>
      <c r="I41" s="26"/>
      <c r="J41" s="17"/>
      <c r="K41" s="26"/>
    </row>
    <row r="42" customFormat="false" ht="18" hidden="false" customHeight="true" outlineLevel="0" collapsed="false">
      <c r="A42" s="33" t="s">
        <v>94</v>
      </c>
      <c r="B42" s="42" t="s">
        <v>95</v>
      </c>
      <c r="C42" s="35" t="n">
        <f aca="false">SUM(D42:E42)</f>
        <v>0</v>
      </c>
      <c r="D42" s="36"/>
      <c r="E42" s="37"/>
      <c r="F42" s="56"/>
      <c r="G42" s="26"/>
      <c r="H42" s="26"/>
      <c r="I42" s="26"/>
      <c r="J42" s="26"/>
      <c r="K42" s="26"/>
    </row>
    <row r="43" customFormat="false" ht="18" hidden="false" customHeight="true" outlineLevel="0" collapsed="false">
      <c r="A43" s="33" t="s">
        <v>96</v>
      </c>
      <c r="B43" s="42" t="s">
        <v>97</v>
      </c>
      <c r="C43" s="35" t="n">
        <f aca="false">SUM(D43:E43)</f>
        <v>0</v>
      </c>
      <c r="D43" s="36"/>
      <c r="E43" s="37"/>
      <c r="F43" s="56"/>
      <c r="G43" s="26"/>
      <c r="H43" s="26"/>
      <c r="I43" s="26"/>
      <c r="J43" s="26"/>
      <c r="K43" s="26"/>
    </row>
    <row r="44" customFormat="false" ht="18" hidden="false" customHeight="true" outlineLevel="0" collapsed="false">
      <c r="A44" s="33" t="s">
        <v>98</v>
      </c>
      <c r="B44" s="42" t="s">
        <v>99</v>
      </c>
      <c r="C44" s="35" t="n">
        <f aca="false">SUM(D44:E44)</f>
        <v>0</v>
      </c>
      <c r="D44" s="36"/>
      <c r="E44" s="37"/>
      <c r="F44" s="56"/>
      <c r="G44" s="26"/>
      <c r="H44" s="26"/>
      <c r="I44" s="26"/>
      <c r="J44" s="26"/>
      <c r="K44" s="26"/>
    </row>
    <row r="45" customFormat="false" ht="18" hidden="false" customHeight="true" outlineLevel="0" collapsed="false">
      <c r="A45" s="33" t="s">
        <v>100</v>
      </c>
      <c r="B45" s="57" t="s">
        <v>101</v>
      </c>
      <c r="C45" s="35" t="n">
        <f aca="false">SUM(D45:E45)</f>
        <v>0</v>
      </c>
      <c r="D45" s="58"/>
      <c r="E45" s="59"/>
      <c r="F45" s="56"/>
      <c r="G45" s="26"/>
      <c r="H45" s="26"/>
      <c r="I45" s="26"/>
      <c r="J45" s="26"/>
      <c r="K45" s="26"/>
    </row>
    <row r="46" customFormat="false" ht="18" hidden="false" customHeight="true" outlineLevel="0" collapsed="false">
      <c r="A46" s="60" t="s">
        <v>102</v>
      </c>
      <c r="B46" s="61" t="s">
        <v>103</v>
      </c>
      <c r="C46" s="62" t="n">
        <f aca="false">SUM(D46:E46)</f>
        <v>0</v>
      </c>
      <c r="D46" s="63"/>
      <c r="E46" s="64"/>
      <c r="F46" s="56"/>
      <c r="G46" s="26"/>
      <c r="H46" s="26"/>
      <c r="I46" s="26"/>
      <c r="J46" s="26"/>
      <c r="K46" s="26"/>
    </row>
    <row r="47" customFormat="false" ht="18" hidden="false" customHeight="true" outlineLevel="0" collapsed="false">
      <c r="A47" s="65" t="s">
        <v>104</v>
      </c>
      <c r="B47" s="66"/>
      <c r="C47" s="67"/>
      <c r="D47" s="68"/>
      <c r="E47" s="68"/>
      <c r="F47" s="69"/>
      <c r="G47" s="70"/>
      <c r="H47" s="70"/>
      <c r="I47" s="70"/>
      <c r="J47" s="70"/>
      <c r="K47" s="70"/>
      <c r="L47" s="10"/>
      <c r="M47" s="10"/>
      <c r="N47" s="10"/>
    </row>
    <row r="48" customFormat="false" ht="14.25" hidden="false" customHeight="true" outlineLevel="0" collapsed="false">
      <c r="A48" s="71" t="s">
        <v>2</v>
      </c>
      <c r="B48" s="72" t="s">
        <v>3</v>
      </c>
      <c r="C48" s="73" t="s">
        <v>105</v>
      </c>
      <c r="D48" s="73"/>
      <c r="E48" s="73"/>
      <c r="F48" s="73" t="s">
        <v>106</v>
      </c>
      <c r="G48" s="73"/>
      <c r="H48" s="73"/>
      <c r="I48" s="73" t="s">
        <v>107</v>
      </c>
      <c r="J48" s="73"/>
      <c r="K48" s="73"/>
      <c r="L48" s="73" t="s">
        <v>108</v>
      </c>
      <c r="M48" s="73"/>
      <c r="N48" s="73"/>
    </row>
    <row r="49" customFormat="false" ht="12.75" hidden="false" customHeight="true" outlineLevel="0" collapsed="false">
      <c r="A49" s="71"/>
      <c r="B49" s="72"/>
      <c r="C49" s="74" t="s">
        <v>9</v>
      </c>
      <c r="D49" s="75" t="s">
        <v>10</v>
      </c>
      <c r="E49" s="76" t="s">
        <v>11</v>
      </c>
      <c r="F49" s="74" t="s">
        <v>9</v>
      </c>
      <c r="G49" s="75" t="s">
        <v>10</v>
      </c>
      <c r="H49" s="76" t="s">
        <v>11</v>
      </c>
      <c r="I49" s="74" t="s">
        <v>9</v>
      </c>
      <c r="J49" s="75" t="s">
        <v>10</v>
      </c>
      <c r="K49" s="76" t="s">
        <v>11</v>
      </c>
      <c r="L49" s="74" t="s">
        <v>9</v>
      </c>
      <c r="M49" s="75" t="s">
        <v>10</v>
      </c>
      <c r="N49" s="76" t="s">
        <v>11</v>
      </c>
    </row>
    <row r="50" customFormat="false" ht="14.25" hidden="false" customHeight="true" outlineLevel="0" collapsed="false">
      <c r="A50" s="77" t="s">
        <v>17</v>
      </c>
      <c r="B50" s="78" t="s">
        <v>18</v>
      </c>
      <c r="C50" s="79" t="n">
        <v>1</v>
      </c>
      <c r="D50" s="80" t="n">
        <v>2</v>
      </c>
      <c r="E50" s="81" t="n">
        <v>3</v>
      </c>
      <c r="F50" s="79" t="n">
        <v>4</v>
      </c>
      <c r="G50" s="80" t="n">
        <v>5</v>
      </c>
      <c r="H50" s="81" t="n">
        <v>6</v>
      </c>
      <c r="I50" s="79" t="n">
        <v>7</v>
      </c>
      <c r="J50" s="80" t="n">
        <v>8</v>
      </c>
      <c r="K50" s="81" t="n">
        <v>9</v>
      </c>
      <c r="L50" s="79" t="n">
        <v>10</v>
      </c>
      <c r="M50" s="80" t="n">
        <v>11</v>
      </c>
      <c r="N50" s="81" t="n">
        <v>12</v>
      </c>
    </row>
    <row r="51" customFormat="false" ht="15" hidden="false" customHeight="true" outlineLevel="0" collapsed="false">
      <c r="A51" s="82" t="s">
        <v>109</v>
      </c>
      <c r="B51" s="83" t="s">
        <v>110</v>
      </c>
      <c r="C51" s="84" t="n">
        <f aca="false">+D51+E51</f>
        <v>0</v>
      </c>
      <c r="D51" s="85"/>
      <c r="E51" s="86"/>
      <c r="F51" s="87" t="n">
        <f aca="false">+G51+H51</f>
        <v>0</v>
      </c>
      <c r="G51" s="88"/>
      <c r="H51" s="89"/>
      <c r="I51" s="90" t="n">
        <f aca="false">+J51+K51</f>
        <v>0</v>
      </c>
      <c r="J51" s="88"/>
      <c r="K51" s="89"/>
      <c r="L51" s="91" t="n">
        <f aca="false">+M51+N51</f>
        <v>0</v>
      </c>
      <c r="M51" s="92"/>
      <c r="N51" s="93"/>
    </row>
    <row r="52" customFormat="false" ht="14.25" hidden="false" customHeight="true" outlineLevel="0" collapsed="false">
      <c r="A52" s="94" t="s">
        <v>111</v>
      </c>
      <c r="B52" s="95" t="s">
        <v>67</v>
      </c>
      <c r="C52" s="96" t="n">
        <f aca="false">+D52+E52</f>
        <v>0</v>
      </c>
      <c r="D52" s="97"/>
      <c r="E52" s="98"/>
      <c r="F52" s="99" t="n">
        <f aca="false">+G52+H52</f>
        <v>0</v>
      </c>
      <c r="G52" s="100"/>
      <c r="H52" s="101"/>
      <c r="I52" s="102" t="n">
        <f aca="false">+J52+K52</f>
        <v>0</v>
      </c>
      <c r="J52" s="100"/>
      <c r="K52" s="101"/>
      <c r="L52" s="103" t="n">
        <f aca="false">+M52+N52</f>
        <v>0</v>
      </c>
      <c r="M52" s="104"/>
      <c r="N52" s="105"/>
    </row>
    <row r="53" customFormat="false" ht="14.25" hidden="false" customHeight="true" outlineLevel="0" collapsed="false">
      <c r="A53" s="94" t="s">
        <v>112</v>
      </c>
      <c r="B53" s="95" t="s">
        <v>113</v>
      </c>
      <c r="C53" s="96" t="n">
        <f aca="false">+D53+E53</f>
        <v>0</v>
      </c>
      <c r="D53" s="97"/>
      <c r="E53" s="98"/>
      <c r="F53" s="99" t="n">
        <f aca="false">+G53+H53</f>
        <v>0</v>
      </c>
      <c r="G53" s="100"/>
      <c r="H53" s="101"/>
      <c r="I53" s="102" t="n">
        <f aca="false">+J53+K53</f>
        <v>0</v>
      </c>
      <c r="J53" s="100"/>
      <c r="K53" s="101"/>
      <c r="L53" s="103" t="n">
        <f aca="false">+M53+N53</f>
        <v>0</v>
      </c>
      <c r="M53" s="104"/>
      <c r="N53" s="105"/>
    </row>
    <row r="54" customFormat="false" ht="14.25" hidden="false" customHeight="true" outlineLevel="0" collapsed="false">
      <c r="A54" s="94" t="s">
        <v>114</v>
      </c>
      <c r="B54" s="95" t="s">
        <v>115</v>
      </c>
      <c r="C54" s="96" t="n">
        <f aca="false">+D54+E54</f>
        <v>0</v>
      </c>
      <c r="D54" s="97"/>
      <c r="E54" s="98"/>
      <c r="F54" s="99" t="n">
        <f aca="false">+G54+H54</f>
        <v>0</v>
      </c>
      <c r="G54" s="100"/>
      <c r="H54" s="101"/>
      <c r="I54" s="102" t="n">
        <f aca="false">+J54+K54</f>
        <v>0</v>
      </c>
      <c r="J54" s="100"/>
      <c r="K54" s="101"/>
      <c r="L54" s="103" t="n">
        <f aca="false">+M54+N54</f>
        <v>0</v>
      </c>
      <c r="M54" s="104"/>
      <c r="N54" s="105"/>
    </row>
    <row r="55" customFormat="false" ht="14.25" hidden="false" customHeight="true" outlineLevel="0" collapsed="false">
      <c r="A55" s="94" t="s">
        <v>116</v>
      </c>
      <c r="B55" s="95" t="s">
        <v>117</v>
      </c>
      <c r="C55" s="96" t="n">
        <f aca="false">+D55+E55</f>
        <v>0</v>
      </c>
      <c r="D55" s="97"/>
      <c r="E55" s="98"/>
      <c r="F55" s="99" t="n">
        <f aca="false">+G55+H55</f>
        <v>0</v>
      </c>
      <c r="G55" s="100"/>
      <c r="H55" s="101"/>
      <c r="I55" s="102" t="n">
        <f aca="false">+J55+K55</f>
        <v>0</v>
      </c>
      <c r="J55" s="100"/>
      <c r="K55" s="101"/>
      <c r="L55" s="103" t="n">
        <f aca="false">+M55+N55</f>
        <v>0</v>
      </c>
      <c r="M55" s="104"/>
      <c r="N55" s="105"/>
    </row>
    <row r="56" customFormat="false" ht="14.25" hidden="false" customHeight="true" outlineLevel="0" collapsed="false">
      <c r="A56" s="94" t="s">
        <v>118</v>
      </c>
      <c r="B56" s="95" t="s">
        <v>119</v>
      </c>
      <c r="C56" s="96" t="n">
        <f aca="false">+D56+E56</f>
        <v>0</v>
      </c>
      <c r="D56" s="97"/>
      <c r="E56" s="98"/>
      <c r="F56" s="99" t="n">
        <f aca="false">+G56+H56</f>
        <v>0</v>
      </c>
      <c r="G56" s="100"/>
      <c r="H56" s="101"/>
      <c r="I56" s="102" t="n">
        <f aca="false">+J56+K56</f>
        <v>0</v>
      </c>
      <c r="J56" s="100"/>
      <c r="K56" s="101"/>
      <c r="L56" s="103" t="n">
        <f aca="false">+M56+N56</f>
        <v>0</v>
      </c>
      <c r="M56" s="104"/>
      <c r="N56" s="105"/>
    </row>
    <row r="57" customFormat="false" ht="14.25" hidden="false" customHeight="true" outlineLevel="0" collapsed="false">
      <c r="A57" s="94" t="s">
        <v>120</v>
      </c>
      <c r="B57" s="95" t="s">
        <v>121</v>
      </c>
      <c r="C57" s="96" t="n">
        <f aca="false">+D57+E57</f>
        <v>0</v>
      </c>
      <c r="D57" s="97"/>
      <c r="E57" s="98"/>
      <c r="F57" s="99" t="n">
        <f aca="false">+G57+H57</f>
        <v>0</v>
      </c>
      <c r="G57" s="100"/>
      <c r="H57" s="101"/>
      <c r="I57" s="102" t="n">
        <f aca="false">+J57+K57</f>
        <v>0</v>
      </c>
      <c r="J57" s="100"/>
      <c r="K57" s="101"/>
      <c r="L57" s="103" t="n">
        <f aca="false">+M57+N57</f>
        <v>0</v>
      </c>
      <c r="M57" s="104"/>
      <c r="N57" s="105"/>
    </row>
    <row r="58" customFormat="false" ht="14.25" hidden="false" customHeight="true" outlineLevel="0" collapsed="false">
      <c r="A58" s="94" t="s">
        <v>122</v>
      </c>
      <c r="B58" s="106" t="s">
        <v>123</v>
      </c>
      <c r="C58" s="96" t="n">
        <f aca="false">+D58+E58</f>
        <v>0</v>
      </c>
      <c r="D58" s="97"/>
      <c r="E58" s="98"/>
      <c r="F58" s="99" t="n">
        <f aca="false">+G58+H58</f>
        <v>0</v>
      </c>
      <c r="G58" s="100"/>
      <c r="H58" s="101"/>
      <c r="I58" s="102" t="n">
        <f aca="false">+J58+K58</f>
        <v>0</v>
      </c>
      <c r="J58" s="100"/>
      <c r="K58" s="101"/>
      <c r="L58" s="103" t="n">
        <f aca="false">+M58+N58</f>
        <v>0</v>
      </c>
      <c r="M58" s="104"/>
      <c r="N58" s="105"/>
    </row>
    <row r="59" customFormat="false" ht="15" hidden="false" customHeight="true" outlineLevel="0" collapsed="false">
      <c r="A59" s="107" t="s">
        <v>124</v>
      </c>
      <c r="B59" s="108" t="s">
        <v>89</v>
      </c>
      <c r="C59" s="109" t="n">
        <f aca="false">+D59+E59</f>
        <v>0</v>
      </c>
      <c r="D59" s="110"/>
      <c r="E59" s="111"/>
      <c r="F59" s="112" t="n">
        <f aca="false">+G59+H59</f>
        <v>0</v>
      </c>
      <c r="G59" s="113"/>
      <c r="H59" s="114"/>
      <c r="I59" s="115" t="n">
        <f aca="false">+J59+K59</f>
        <v>0</v>
      </c>
      <c r="J59" s="113"/>
      <c r="K59" s="114"/>
      <c r="L59" s="116" t="n">
        <f aca="false">+M59+N59</f>
        <v>0</v>
      </c>
      <c r="M59" s="117"/>
      <c r="N59" s="118"/>
    </row>
    <row r="60" customFormat="false" ht="18" hidden="false" customHeight="true" outlineLevel="0" collapsed="false">
      <c r="A60" s="119" t="s">
        <v>125</v>
      </c>
      <c r="C60" s="120"/>
      <c r="D60" s="121"/>
      <c r="E60" s="121"/>
      <c r="F60" s="122"/>
    </row>
    <row r="61" customFormat="false" ht="15.75" hidden="false" customHeight="true" outlineLevel="0" collapsed="false">
      <c r="A61" s="71" t="s">
        <v>2</v>
      </c>
      <c r="B61" s="123" t="s">
        <v>3</v>
      </c>
      <c r="C61" s="124" t="s">
        <v>126</v>
      </c>
      <c r="D61" s="125" t="s">
        <v>127</v>
      </c>
      <c r="E61" s="125"/>
      <c r="F61" s="4"/>
      <c r="G61" s="126"/>
      <c r="H61" s="126"/>
      <c r="I61" s="126"/>
    </row>
    <row r="62" customFormat="false" ht="21.75" hidden="false" customHeight="true" outlineLevel="0" collapsed="false">
      <c r="A62" s="71"/>
      <c r="B62" s="123"/>
      <c r="C62" s="127" t="s">
        <v>128</v>
      </c>
      <c r="D62" s="128" t="s">
        <v>10</v>
      </c>
      <c r="E62" s="129" t="s">
        <v>11</v>
      </c>
      <c r="G62" s="130"/>
      <c r="H62" s="130"/>
      <c r="I62" s="130"/>
    </row>
    <row r="63" customFormat="false" ht="18" hidden="false" customHeight="true" outlineLevel="0" collapsed="false">
      <c r="A63" s="131" t="s">
        <v>17</v>
      </c>
      <c r="B63" s="132" t="s">
        <v>18</v>
      </c>
      <c r="C63" s="133" t="s">
        <v>19</v>
      </c>
      <c r="D63" s="134" t="s">
        <v>20</v>
      </c>
      <c r="E63" s="135" t="s">
        <v>21</v>
      </c>
      <c r="G63" s="136"/>
      <c r="H63" s="136"/>
      <c r="I63" s="136"/>
    </row>
    <row r="64" customFormat="false" ht="15" hidden="false" customHeight="true" outlineLevel="0" collapsed="false">
      <c r="A64" s="137" t="s">
        <v>129</v>
      </c>
      <c r="B64" s="138" t="s">
        <v>28</v>
      </c>
      <c r="C64" s="139" t="n">
        <f aca="false">SUM(D64:E64)</f>
        <v>0</v>
      </c>
      <c r="D64" s="140"/>
      <c r="E64" s="141"/>
      <c r="G64" s="142"/>
      <c r="H64" s="143"/>
      <c r="I64" s="143"/>
      <c r="J64" s="3"/>
    </row>
    <row r="65" customFormat="false" ht="14.25" hidden="false" customHeight="true" outlineLevel="0" collapsed="false">
      <c r="A65" s="33" t="s">
        <v>130</v>
      </c>
      <c r="B65" s="144" t="s">
        <v>131</v>
      </c>
      <c r="C65" s="35" t="n">
        <f aca="false">SUM(D65:E65)</f>
        <v>0</v>
      </c>
      <c r="D65" s="36"/>
      <c r="E65" s="37"/>
      <c r="G65" s="145"/>
      <c r="H65" s="146"/>
      <c r="I65" s="146"/>
      <c r="J65" s="3"/>
    </row>
    <row r="66" customFormat="false" ht="14.25" hidden="false" customHeight="true" outlineLevel="0" collapsed="false">
      <c r="A66" s="33" t="s">
        <v>132</v>
      </c>
      <c r="B66" s="34" t="s">
        <v>32</v>
      </c>
      <c r="C66" s="35" t="n">
        <f aca="false">SUM(D66:E66)</f>
        <v>0</v>
      </c>
      <c r="D66" s="36"/>
      <c r="E66" s="37"/>
      <c r="G66" s="142"/>
      <c r="H66" s="143"/>
      <c r="I66" s="143"/>
      <c r="J66" s="3"/>
    </row>
    <row r="67" customFormat="false" ht="24" hidden="false" customHeight="true" outlineLevel="0" collapsed="false">
      <c r="A67" s="147" t="s">
        <v>133</v>
      </c>
      <c r="B67" s="148" t="s">
        <v>134</v>
      </c>
      <c r="C67" s="35" t="n">
        <f aca="false">SUM(D67:E67)</f>
        <v>0</v>
      </c>
      <c r="D67" s="36"/>
      <c r="E67" s="37"/>
      <c r="G67" s="142"/>
      <c r="H67" s="143"/>
      <c r="I67" s="143"/>
      <c r="J67" s="3"/>
    </row>
    <row r="68" customFormat="false" ht="14.25" hidden="false" customHeight="true" outlineLevel="0" collapsed="false">
      <c r="A68" s="33" t="s">
        <v>135</v>
      </c>
      <c r="B68" s="34" t="s">
        <v>39</v>
      </c>
      <c r="C68" s="35" t="n">
        <f aca="false">SUM(D68:E68)</f>
        <v>0</v>
      </c>
      <c r="D68" s="36"/>
      <c r="E68" s="37"/>
      <c r="G68" s="56"/>
      <c r="H68" s="17"/>
      <c r="I68" s="17"/>
    </row>
    <row r="69" customFormat="false" ht="14.25" hidden="false" customHeight="true" outlineLevel="0" collapsed="false">
      <c r="A69" s="33" t="s">
        <v>136</v>
      </c>
      <c r="B69" s="34" t="s">
        <v>41</v>
      </c>
      <c r="C69" s="35" t="n">
        <f aca="false">SUM(D69:E69)</f>
        <v>0</v>
      </c>
      <c r="D69" s="36"/>
      <c r="E69" s="37"/>
      <c r="G69" s="56"/>
      <c r="H69" s="26"/>
      <c r="I69" s="26"/>
    </row>
    <row r="70" customFormat="false" ht="14.25" hidden="false" customHeight="true" outlineLevel="0" collapsed="false">
      <c r="A70" s="33" t="s">
        <v>137</v>
      </c>
      <c r="B70" s="34" t="s">
        <v>43</v>
      </c>
      <c r="C70" s="35" t="n">
        <f aca="false">SUM(D70:E70)</f>
        <v>0</v>
      </c>
      <c r="D70" s="36"/>
      <c r="E70" s="37"/>
      <c r="G70" s="56"/>
      <c r="H70" s="26"/>
      <c r="I70" s="26"/>
    </row>
    <row r="71" customFormat="false" ht="15" hidden="false" customHeight="true" outlineLevel="0" collapsed="false">
      <c r="A71" s="60" t="s">
        <v>138</v>
      </c>
      <c r="B71" s="149" t="s">
        <v>139</v>
      </c>
      <c r="C71" s="62" t="n">
        <f aca="false">SUM(D71:E71)</f>
        <v>0</v>
      </c>
      <c r="D71" s="63"/>
      <c r="E71" s="64"/>
      <c r="G71" s="56"/>
      <c r="H71" s="26"/>
      <c r="I71" s="26"/>
    </row>
    <row r="72" customFormat="false" ht="18" hidden="false" customHeight="true" outlineLevel="0" collapsed="false">
      <c r="A72" s="150" t="s">
        <v>140</v>
      </c>
      <c r="B72" s="151"/>
      <c r="C72" s="151"/>
      <c r="D72" s="151"/>
      <c r="E72" s="151"/>
      <c r="F72" s="151"/>
      <c r="G72" s="152"/>
      <c r="H72" s="151"/>
      <c r="I72" s="151"/>
      <c r="J72" s="151"/>
      <c r="K72" s="151"/>
    </row>
    <row r="73" customFormat="false" ht="18" hidden="false" customHeight="true" outlineLevel="0" collapsed="false">
      <c r="A73" s="153" t="s">
        <v>2</v>
      </c>
      <c r="B73" s="154" t="s">
        <v>141</v>
      </c>
      <c r="C73" s="155" t="s">
        <v>142</v>
      </c>
      <c r="D73" s="155"/>
      <c r="E73" s="155"/>
      <c r="F73" s="155"/>
      <c r="G73" s="155"/>
      <c r="H73" s="155"/>
      <c r="I73" s="156" t="s">
        <v>143</v>
      </c>
      <c r="J73" s="156"/>
      <c r="K73" s="156"/>
    </row>
    <row r="74" customFormat="false" ht="18" hidden="false" customHeight="true" outlineLevel="0" collapsed="false">
      <c r="A74" s="153"/>
      <c r="B74" s="154"/>
      <c r="C74" s="157" t="s">
        <v>9</v>
      </c>
      <c r="D74" s="158" t="s">
        <v>127</v>
      </c>
      <c r="E74" s="158"/>
      <c r="F74" s="159" t="s">
        <v>144</v>
      </c>
      <c r="G74" s="159" t="s">
        <v>145</v>
      </c>
      <c r="H74" s="160" t="s">
        <v>146</v>
      </c>
      <c r="I74" s="157" t="s">
        <v>9</v>
      </c>
      <c r="J74" s="161" t="s">
        <v>127</v>
      </c>
      <c r="K74" s="161"/>
    </row>
    <row r="75" customFormat="false" ht="18" hidden="false" customHeight="true" outlineLevel="0" collapsed="false">
      <c r="A75" s="153"/>
      <c r="B75" s="154"/>
      <c r="C75" s="157"/>
      <c r="D75" s="75" t="s">
        <v>10</v>
      </c>
      <c r="E75" s="75" t="s">
        <v>11</v>
      </c>
      <c r="F75" s="159"/>
      <c r="G75" s="159"/>
      <c r="H75" s="160"/>
      <c r="I75" s="157"/>
      <c r="J75" s="75" t="s">
        <v>10</v>
      </c>
      <c r="K75" s="162" t="s">
        <v>11</v>
      </c>
    </row>
    <row r="76" customFormat="false" ht="14.25" hidden="false" customHeight="true" outlineLevel="0" collapsed="false">
      <c r="A76" s="163" t="s">
        <v>17</v>
      </c>
      <c r="B76" s="164" t="s">
        <v>18</v>
      </c>
      <c r="C76" s="165" t="s">
        <v>19</v>
      </c>
      <c r="D76" s="166" t="s">
        <v>20</v>
      </c>
      <c r="E76" s="166" t="s">
        <v>21</v>
      </c>
      <c r="F76" s="166" t="s">
        <v>22</v>
      </c>
      <c r="G76" s="166" t="s">
        <v>23</v>
      </c>
      <c r="H76" s="167" t="s">
        <v>24</v>
      </c>
      <c r="I76" s="165" t="s">
        <v>25</v>
      </c>
      <c r="J76" s="166" t="s">
        <v>26</v>
      </c>
      <c r="K76" s="167" t="n">
        <v>9</v>
      </c>
    </row>
    <row r="77" customFormat="false" ht="13.5" hidden="false" customHeight="true" outlineLevel="0" collapsed="false">
      <c r="A77" s="82" t="s">
        <v>27</v>
      </c>
      <c r="B77" s="168" t="s">
        <v>147</v>
      </c>
      <c r="C77" s="84" t="n">
        <f aca="false">SUM(D77:E77)</f>
        <v>0</v>
      </c>
      <c r="D77" s="169" t="n">
        <f aca="false">SUM(D78:D111)-(D86+D95)</f>
        <v>0</v>
      </c>
      <c r="E77" s="169" t="n">
        <f aca="false">SUM(E78:E111)-(E86+E95)</f>
        <v>0</v>
      </c>
      <c r="F77" s="169" t="n">
        <f aca="false">SUM(F78:F111)-(F86+F95)</f>
        <v>0</v>
      </c>
      <c r="G77" s="169" t="n">
        <f aca="false">SUM(G78:G111)-(G86+G95)</f>
        <v>0</v>
      </c>
      <c r="H77" s="170" t="n">
        <f aca="false">SUM(H78:H111)-(H86+H95)</f>
        <v>0</v>
      </c>
      <c r="I77" s="84" t="n">
        <f aca="false">SUM(I78:I111)-(I86+I95)</f>
        <v>0</v>
      </c>
      <c r="J77" s="169" t="n">
        <f aca="false">SUM(J78:J111)-(J86+J95)</f>
        <v>0</v>
      </c>
      <c r="K77" s="170" t="n">
        <f aca="false">SUM(K78:K111)-(K86+K95)</f>
        <v>0</v>
      </c>
      <c r="L77" s="171" t="str">
        <f aca="false">IF(C64+C65-C77=0,"OK","ERR")</f>
        <v>OK</v>
      </c>
      <c r="M77" s="171" t="str">
        <f aca="false">IF(D64+D65-D77=0,"OK","ERR")</f>
        <v>OK</v>
      </c>
      <c r="N77" s="171" t="str">
        <f aca="false">IF(E64+E65-E77=0,"OK","ERR")</f>
        <v>OK</v>
      </c>
    </row>
    <row r="78" customFormat="false" ht="14.25" hidden="false" customHeight="true" outlineLevel="0" collapsed="false">
      <c r="A78" s="94" t="s">
        <v>29</v>
      </c>
      <c r="B78" s="172" t="s">
        <v>148</v>
      </c>
      <c r="C78" s="96" t="n">
        <f aca="false">SUM(D78:E78)</f>
        <v>0</v>
      </c>
      <c r="D78" s="36"/>
      <c r="E78" s="36"/>
      <c r="F78" s="36"/>
      <c r="G78" s="36"/>
      <c r="H78" s="173"/>
      <c r="I78" s="96" t="n">
        <f aca="false">+J78+K78</f>
        <v>0</v>
      </c>
      <c r="J78" s="36"/>
      <c r="K78" s="37"/>
      <c r="L78" s="174"/>
    </row>
    <row r="79" customFormat="false" ht="14.25" hidden="false" customHeight="true" outlineLevel="0" collapsed="false">
      <c r="A79" s="94" t="s">
        <v>31</v>
      </c>
      <c r="B79" s="175" t="s">
        <v>149</v>
      </c>
      <c r="C79" s="96" t="n">
        <f aca="false">SUM(D79:E79)</f>
        <v>0</v>
      </c>
      <c r="D79" s="36"/>
      <c r="E79" s="36"/>
      <c r="F79" s="36"/>
      <c r="G79" s="36"/>
      <c r="H79" s="173"/>
      <c r="I79" s="96" t="n">
        <f aca="false">+J79+K79</f>
        <v>0</v>
      </c>
      <c r="J79" s="36"/>
      <c r="K79" s="37"/>
      <c r="L79" s="174"/>
    </row>
    <row r="80" customFormat="false" ht="14.25" hidden="false" customHeight="true" outlineLevel="0" collapsed="false">
      <c r="A80" s="94" t="s">
        <v>33</v>
      </c>
      <c r="B80" s="172" t="s">
        <v>150</v>
      </c>
      <c r="C80" s="96" t="n">
        <f aca="false">SUM(D80:E80)</f>
        <v>0</v>
      </c>
      <c r="D80" s="36"/>
      <c r="E80" s="36"/>
      <c r="F80" s="36"/>
      <c r="G80" s="36"/>
      <c r="H80" s="173"/>
      <c r="I80" s="96" t="n">
        <f aca="false">+J80+K80</f>
        <v>0</v>
      </c>
      <c r="J80" s="36"/>
      <c r="K80" s="37"/>
      <c r="L80" s="174"/>
    </row>
    <row r="81" customFormat="false" ht="14.25" hidden="false" customHeight="true" outlineLevel="0" collapsed="false">
      <c r="A81" s="94" t="s">
        <v>151</v>
      </c>
      <c r="B81" s="172" t="s">
        <v>152</v>
      </c>
      <c r="C81" s="96" t="n">
        <f aca="false">SUM(D81:E81)</f>
        <v>0</v>
      </c>
      <c r="D81" s="36"/>
      <c r="E81" s="36"/>
      <c r="F81" s="36"/>
      <c r="G81" s="36"/>
      <c r="H81" s="173"/>
      <c r="I81" s="96" t="n">
        <f aca="false">+J81+K81</f>
        <v>0</v>
      </c>
      <c r="J81" s="36"/>
      <c r="K81" s="37"/>
      <c r="L81" s="174"/>
    </row>
    <row r="82" customFormat="false" ht="14.25" hidden="false" customHeight="true" outlineLevel="0" collapsed="false">
      <c r="A82" s="94" t="s">
        <v>38</v>
      </c>
      <c r="B82" s="172" t="s">
        <v>153</v>
      </c>
      <c r="C82" s="96" t="n">
        <f aca="false">SUM(D82:E82)</f>
        <v>0</v>
      </c>
      <c r="D82" s="36"/>
      <c r="E82" s="36"/>
      <c r="F82" s="36"/>
      <c r="G82" s="36"/>
      <c r="H82" s="173"/>
      <c r="I82" s="96" t="n">
        <f aca="false">+J82+K82</f>
        <v>0</v>
      </c>
      <c r="J82" s="36"/>
      <c r="K82" s="37"/>
      <c r="L82" s="174"/>
    </row>
    <row r="83" customFormat="false" ht="14.25" hidden="false" customHeight="true" outlineLevel="0" collapsed="false">
      <c r="A83" s="94" t="s">
        <v>154</v>
      </c>
      <c r="B83" s="172" t="s">
        <v>155</v>
      </c>
      <c r="C83" s="96" t="n">
        <f aca="false">SUM(D83:E83)</f>
        <v>0</v>
      </c>
      <c r="D83" s="36"/>
      <c r="E83" s="36"/>
      <c r="F83" s="36"/>
      <c r="G83" s="36"/>
      <c r="H83" s="173"/>
      <c r="I83" s="96" t="n">
        <f aca="false">+J83+K83</f>
        <v>0</v>
      </c>
      <c r="J83" s="36"/>
      <c r="K83" s="37"/>
      <c r="L83" s="174"/>
    </row>
    <row r="84" customFormat="false" ht="14.25" hidden="false" customHeight="true" outlineLevel="0" collapsed="false">
      <c r="A84" s="94" t="s">
        <v>42</v>
      </c>
      <c r="B84" s="172" t="s">
        <v>156</v>
      </c>
      <c r="C84" s="96" t="n">
        <f aca="false">SUM(D84:E84)</f>
        <v>0</v>
      </c>
      <c r="D84" s="36"/>
      <c r="E84" s="36"/>
      <c r="F84" s="36"/>
      <c r="G84" s="36"/>
      <c r="H84" s="173"/>
      <c r="I84" s="96" t="n">
        <f aca="false">+J84+K84</f>
        <v>0</v>
      </c>
      <c r="J84" s="36"/>
      <c r="K84" s="37"/>
      <c r="L84" s="174"/>
    </row>
    <row r="85" customFormat="false" ht="14.25" hidden="false" customHeight="true" outlineLevel="0" collapsed="false">
      <c r="A85" s="94" t="s">
        <v>157</v>
      </c>
      <c r="B85" s="172" t="s">
        <v>158</v>
      </c>
      <c r="C85" s="96" t="n">
        <f aca="false">SUM(D85:E85)</f>
        <v>0</v>
      </c>
      <c r="D85" s="36"/>
      <c r="E85" s="36"/>
      <c r="F85" s="36"/>
      <c r="G85" s="36"/>
      <c r="H85" s="173"/>
      <c r="I85" s="96" t="n">
        <f aca="false">+J85+K85</f>
        <v>0</v>
      </c>
      <c r="J85" s="36"/>
      <c r="K85" s="37"/>
      <c r="L85" s="174"/>
    </row>
    <row r="86" customFormat="false" ht="14.25" hidden="false" customHeight="true" outlineLevel="0" collapsed="false">
      <c r="A86" s="94" t="s">
        <v>159</v>
      </c>
      <c r="B86" s="176" t="s">
        <v>160</v>
      </c>
      <c r="C86" s="96" t="n">
        <f aca="false">SUM(D86:E86)</f>
        <v>0</v>
      </c>
      <c r="D86" s="36"/>
      <c r="E86" s="36"/>
      <c r="F86" s="36"/>
      <c r="G86" s="36"/>
      <c r="H86" s="173"/>
      <c r="I86" s="96" t="n">
        <f aca="false">+J86+K86</f>
        <v>0</v>
      </c>
      <c r="J86" s="36"/>
      <c r="K86" s="37"/>
      <c r="L86" s="174"/>
    </row>
    <row r="87" customFormat="false" ht="14.25" hidden="false" customHeight="true" outlineLevel="0" collapsed="false">
      <c r="A87" s="94" t="s">
        <v>48</v>
      </c>
      <c r="B87" s="172" t="s">
        <v>161</v>
      </c>
      <c r="C87" s="96" t="n">
        <f aca="false">SUM(D87:E87)</f>
        <v>0</v>
      </c>
      <c r="D87" s="36"/>
      <c r="E87" s="36"/>
      <c r="F87" s="36"/>
      <c r="G87" s="36"/>
      <c r="H87" s="173"/>
      <c r="I87" s="96" t="n">
        <f aca="false">+J87+K87</f>
        <v>0</v>
      </c>
      <c r="J87" s="36"/>
      <c r="K87" s="37"/>
      <c r="L87" s="174"/>
    </row>
    <row r="88" customFormat="false" ht="14.25" hidden="false" customHeight="true" outlineLevel="0" collapsed="false">
      <c r="A88" s="94" t="s">
        <v>50</v>
      </c>
      <c r="B88" s="172" t="s">
        <v>162</v>
      </c>
      <c r="C88" s="96" t="n">
        <f aca="false">SUM(D88:E88)</f>
        <v>0</v>
      </c>
      <c r="D88" s="36"/>
      <c r="E88" s="36"/>
      <c r="F88" s="36"/>
      <c r="G88" s="36"/>
      <c r="H88" s="173"/>
      <c r="I88" s="96" t="n">
        <f aca="false">+J88+K88</f>
        <v>0</v>
      </c>
      <c r="J88" s="36"/>
      <c r="K88" s="37"/>
      <c r="L88" s="174"/>
    </row>
    <row r="89" customFormat="false" ht="14.25" hidden="false" customHeight="true" outlineLevel="0" collapsed="false">
      <c r="A89" s="94" t="s">
        <v>52</v>
      </c>
      <c r="B89" s="172" t="s">
        <v>163</v>
      </c>
      <c r="C89" s="96" t="n">
        <f aca="false">SUM(D89:E89)</f>
        <v>0</v>
      </c>
      <c r="D89" s="36"/>
      <c r="E89" s="36"/>
      <c r="F89" s="36"/>
      <c r="G89" s="36"/>
      <c r="H89" s="173"/>
      <c r="I89" s="96" t="n">
        <f aca="false">+J89+K89</f>
        <v>0</v>
      </c>
      <c r="J89" s="36"/>
      <c r="K89" s="37"/>
      <c r="L89" s="174"/>
    </row>
    <row r="90" customFormat="false" ht="14.25" hidden="false" customHeight="true" outlineLevel="0" collapsed="false">
      <c r="A90" s="94" t="s">
        <v>54</v>
      </c>
      <c r="B90" s="172" t="s">
        <v>164</v>
      </c>
      <c r="C90" s="96" t="n">
        <f aca="false">SUM(D90:E90)</f>
        <v>0</v>
      </c>
      <c r="D90" s="36"/>
      <c r="E90" s="36"/>
      <c r="F90" s="36"/>
      <c r="G90" s="36"/>
      <c r="H90" s="173"/>
      <c r="I90" s="96" t="n">
        <f aca="false">+J90+K90</f>
        <v>0</v>
      </c>
      <c r="J90" s="36"/>
      <c r="K90" s="37"/>
      <c r="L90" s="174"/>
    </row>
    <row r="91" customFormat="false" ht="14.25" hidden="false" customHeight="true" outlineLevel="0" collapsed="false">
      <c r="A91" s="94" t="s">
        <v>56</v>
      </c>
      <c r="B91" s="172" t="s">
        <v>165</v>
      </c>
      <c r="C91" s="96" t="n">
        <f aca="false">SUM(D91:E91)</f>
        <v>0</v>
      </c>
      <c r="D91" s="36"/>
      <c r="E91" s="36"/>
      <c r="F91" s="36"/>
      <c r="G91" s="36"/>
      <c r="H91" s="173"/>
      <c r="I91" s="96" t="n">
        <f aca="false">+J91+K91</f>
        <v>0</v>
      </c>
      <c r="J91" s="36"/>
      <c r="K91" s="37"/>
      <c r="L91" s="174"/>
    </row>
    <row r="92" customFormat="false" ht="14.25" hidden="false" customHeight="true" outlineLevel="0" collapsed="false">
      <c r="A92" s="94" t="s">
        <v>58</v>
      </c>
      <c r="B92" s="172" t="s">
        <v>166</v>
      </c>
      <c r="C92" s="96" t="n">
        <f aca="false">SUM(D92:E92)</f>
        <v>0</v>
      </c>
      <c r="D92" s="36"/>
      <c r="E92" s="36"/>
      <c r="F92" s="36"/>
      <c r="G92" s="36"/>
      <c r="H92" s="173"/>
      <c r="I92" s="96" t="n">
        <f aca="false">+J92+K92</f>
        <v>0</v>
      </c>
      <c r="J92" s="36"/>
      <c r="K92" s="37"/>
      <c r="L92" s="174"/>
    </row>
    <row r="93" customFormat="false" ht="14.25" hidden="false" customHeight="true" outlineLevel="0" collapsed="false">
      <c r="A93" s="94" t="s">
        <v>60</v>
      </c>
      <c r="B93" s="172" t="s">
        <v>167</v>
      </c>
      <c r="C93" s="96" t="n">
        <f aca="false">SUM(D93:E93)</f>
        <v>0</v>
      </c>
      <c r="D93" s="36"/>
      <c r="E93" s="36"/>
      <c r="F93" s="36"/>
      <c r="G93" s="36"/>
      <c r="H93" s="173"/>
      <c r="I93" s="96" t="n">
        <f aca="false">+J93+K93</f>
        <v>0</v>
      </c>
      <c r="J93" s="36"/>
      <c r="K93" s="37"/>
      <c r="L93" s="174"/>
    </row>
    <row r="94" customFormat="false" ht="14.25" hidden="false" customHeight="true" outlineLevel="0" collapsed="false">
      <c r="A94" s="94" t="s">
        <v>62</v>
      </c>
      <c r="B94" s="172" t="s">
        <v>168</v>
      </c>
      <c r="C94" s="96" t="n">
        <f aca="false">SUM(D94:E94)</f>
        <v>0</v>
      </c>
      <c r="D94" s="36"/>
      <c r="E94" s="36"/>
      <c r="F94" s="36"/>
      <c r="G94" s="36"/>
      <c r="H94" s="173"/>
      <c r="I94" s="96" t="n">
        <f aca="false">+J94+K94</f>
        <v>0</v>
      </c>
      <c r="J94" s="36"/>
      <c r="K94" s="37"/>
      <c r="L94" s="174"/>
    </row>
    <row r="95" customFormat="false" ht="14.25" hidden="false" customHeight="true" outlineLevel="0" collapsed="false">
      <c r="A95" s="94" t="s">
        <v>64</v>
      </c>
      <c r="B95" s="176" t="s">
        <v>169</v>
      </c>
      <c r="C95" s="96" t="n">
        <f aca="false">SUM(D95:E95)</f>
        <v>0</v>
      </c>
      <c r="D95" s="36"/>
      <c r="E95" s="36"/>
      <c r="F95" s="36"/>
      <c r="G95" s="36"/>
      <c r="H95" s="173"/>
      <c r="I95" s="96" t="n">
        <f aca="false">+J95+K95</f>
        <v>0</v>
      </c>
      <c r="J95" s="36"/>
      <c r="K95" s="37"/>
      <c r="L95" s="174"/>
    </row>
    <row r="96" customFormat="false" ht="14.25" hidden="false" customHeight="true" outlineLevel="0" collapsed="false">
      <c r="A96" s="94" t="s">
        <v>66</v>
      </c>
      <c r="B96" s="172" t="s">
        <v>170</v>
      </c>
      <c r="C96" s="96" t="n">
        <f aca="false">SUM(D96:E96)</f>
        <v>0</v>
      </c>
      <c r="D96" s="36"/>
      <c r="E96" s="36"/>
      <c r="F96" s="36"/>
      <c r="G96" s="36"/>
      <c r="H96" s="173"/>
      <c r="I96" s="96" t="n">
        <f aca="false">+J96+K96</f>
        <v>0</v>
      </c>
      <c r="J96" s="36"/>
      <c r="K96" s="37"/>
      <c r="L96" s="174"/>
    </row>
    <row r="97" customFormat="false" ht="14.25" hidden="false" customHeight="true" outlineLevel="0" collapsed="false">
      <c r="A97" s="94" t="s">
        <v>68</v>
      </c>
      <c r="B97" s="172" t="s">
        <v>171</v>
      </c>
      <c r="C97" s="96" t="n">
        <f aca="false">SUM(D97:E97)</f>
        <v>0</v>
      </c>
      <c r="D97" s="36"/>
      <c r="E97" s="36"/>
      <c r="F97" s="36"/>
      <c r="G97" s="36"/>
      <c r="H97" s="173"/>
      <c r="I97" s="96" t="n">
        <f aca="false">+J97+K97</f>
        <v>0</v>
      </c>
      <c r="J97" s="36"/>
      <c r="K97" s="37"/>
      <c r="L97" s="174"/>
    </row>
    <row r="98" customFormat="false" ht="14.25" hidden="false" customHeight="true" outlineLevel="0" collapsed="false">
      <c r="A98" s="94" t="s">
        <v>70</v>
      </c>
      <c r="B98" s="172" t="s">
        <v>172</v>
      </c>
      <c r="C98" s="96" t="n">
        <f aca="false">SUM(D98:E98)</f>
        <v>0</v>
      </c>
      <c r="D98" s="36"/>
      <c r="E98" s="36"/>
      <c r="F98" s="36"/>
      <c r="G98" s="36"/>
      <c r="H98" s="173"/>
      <c r="I98" s="96" t="n">
        <f aca="false">+J98+K98</f>
        <v>0</v>
      </c>
      <c r="J98" s="36"/>
      <c r="K98" s="37"/>
      <c r="L98" s="174"/>
    </row>
    <row r="99" customFormat="false" ht="14.25" hidden="false" customHeight="true" outlineLevel="0" collapsed="false">
      <c r="A99" s="94" t="s">
        <v>72</v>
      </c>
      <c r="B99" s="172" t="s">
        <v>173</v>
      </c>
      <c r="C99" s="96" t="n">
        <f aca="false">SUM(D99:E99)</f>
        <v>0</v>
      </c>
      <c r="D99" s="36"/>
      <c r="E99" s="36"/>
      <c r="F99" s="36"/>
      <c r="G99" s="36"/>
      <c r="H99" s="173"/>
      <c r="I99" s="96" t="n">
        <f aca="false">+J99+K99</f>
        <v>0</v>
      </c>
      <c r="J99" s="36"/>
      <c r="K99" s="37"/>
      <c r="L99" s="174"/>
    </row>
    <row r="100" customFormat="false" ht="14.25" hidden="false" customHeight="true" outlineLevel="0" collapsed="false">
      <c r="A100" s="94" t="s">
        <v>74</v>
      </c>
      <c r="B100" s="172" t="s">
        <v>174</v>
      </c>
      <c r="C100" s="96" t="n">
        <f aca="false">SUM(D100:E100)</f>
        <v>0</v>
      </c>
      <c r="D100" s="36"/>
      <c r="E100" s="36"/>
      <c r="F100" s="36"/>
      <c r="G100" s="36"/>
      <c r="H100" s="173"/>
      <c r="I100" s="96" t="n">
        <f aca="false">+J100+K100</f>
        <v>0</v>
      </c>
      <c r="J100" s="36"/>
      <c r="K100" s="37"/>
      <c r="L100" s="174"/>
    </row>
    <row r="101" customFormat="false" ht="14.25" hidden="false" customHeight="true" outlineLevel="0" collapsed="false">
      <c r="A101" s="94" t="s">
        <v>76</v>
      </c>
      <c r="B101" s="172" t="s">
        <v>175</v>
      </c>
      <c r="C101" s="96" t="n">
        <f aca="false">SUM(D101:E101)</f>
        <v>0</v>
      </c>
      <c r="D101" s="36"/>
      <c r="E101" s="36"/>
      <c r="F101" s="36"/>
      <c r="G101" s="36"/>
      <c r="H101" s="173"/>
      <c r="I101" s="96" t="n">
        <f aca="false">+J101+K101</f>
        <v>0</v>
      </c>
      <c r="J101" s="36"/>
      <c r="K101" s="37"/>
      <c r="L101" s="174"/>
    </row>
    <row r="102" customFormat="false" ht="14.25" hidden="false" customHeight="true" outlineLevel="0" collapsed="false">
      <c r="A102" s="94" t="s">
        <v>78</v>
      </c>
      <c r="B102" s="172" t="s">
        <v>176</v>
      </c>
      <c r="C102" s="96" t="n">
        <f aca="false">SUM(D102:E102)</f>
        <v>0</v>
      </c>
      <c r="D102" s="36"/>
      <c r="E102" s="36"/>
      <c r="F102" s="36"/>
      <c r="G102" s="36"/>
      <c r="H102" s="173"/>
      <c r="I102" s="96" t="n">
        <f aca="false">+J102+K102</f>
        <v>0</v>
      </c>
      <c r="J102" s="36"/>
      <c r="K102" s="37"/>
      <c r="L102" s="174"/>
    </row>
    <row r="103" customFormat="false" ht="14.25" hidden="false" customHeight="true" outlineLevel="0" collapsed="false">
      <c r="A103" s="94" t="s">
        <v>80</v>
      </c>
      <c r="B103" s="172" t="s">
        <v>177</v>
      </c>
      <c r="C103" s="96" t="n">
        <f aca="false">SUM(D103:E103)</f>
        <v>0</v>
      </c>
      <c r="D103" s="36"/>
      <c r="E103" s="36"/>
      <c r="F103" s="36"/>
      <c r="G103" s="36"/>
      <c r="H103" s="173"/>
      <c r="I103" s="96" t="n">
        <f aca="false">+J103+K103</f>
        <v>0</v>
      </c>
      <c r="J103" s="36"/>
      <c r="K103" s="37"/>
      <c r="L103" s="174"/>
    </row>
    <row r="104" customFormat="false" ht="14.25" hidden="false" customHeight="true" outlineLevel="0" collapsed="false">
      <c r="A104" s="94" t="s">
        <v>82</v>
      </c>
      <c r="B104" s="172" t="s">
        <v>178</v>
      </c>
      <c r="C104" s="96" t="n">
        <f aca="false">SUM(D104:E104)</f>
        <v>0</v>
      </c>
      <c r="D104" s="36"/>
      <c r="E104" s="36"/>
      <c r="F104" s="36"/>
      <c r="G104" s="36"/>
      <c r="H104" s="173"/>
      <c r="I104" s="96" t="n">
        <f aca="false">+J104+K104</f>
        <v>0</v>
      </c>
      <c r="J104" s="36"/>
      <c r="K104" s="37"/>
      <c r="L104" s="174"/>
    </row>
    <row r="105" customFormat="false" ht="14.25" hidden="false" customHeight="true" outlineLevel="0" collapsed="false">
      <c r="A105" s="94" t="s">
        <v>84</v>
      </c>
      <c r="B105" s="172" t="s">
        <v>179</v>
      </c>
      <c r="C105" s="96" t="n">
        <f aca="false">SUM(D105:E105)</f>
        <v>0</v>
      </c>
      <c r="D105" s="36"/>
      <c r="E105" s="36"/>
      <c r="F105" s="36"/>
      <c r="G105" s="36"/>
      <c r="H105" s="173"/>
      <c r="I105" s="96" t="n">
        <f aca="false">+J105+K105</f>
        <v>0</v>
      </c>
      <c r="J105" s="36"/>
      <c r="K105" s="37"/>
      <c r="L105" s="174"/>
    </row>
    <row r="106" customFormat="false" ht="14.25" hidden="false" customHeight="true" outlineLevel="0" collapsed="false">
      <c r="A106" s="94" t="s">
        <v>86</v>
      </c>
      <c r="B106" s="172" t="s">
        <v>180</v>
      </c>
      <c r="C106" s="96" t="n">
        <f aca="false">SUM(D106:E106)</f>
        <v>0</v>
      </c>
      <c r="D106" s="36"/>
      <c r="E106" s="36"/>
      <c r="F106" s="36"/>
      <c r="G106" s="36"/>
      <c r="H106" s="173"/>
      <c r="I106" s="96" t="n">
        <f aca="false">+J106+K106</f>
        <v>0</v>
      </c>
      <c r="J106" s="36"/>
      <c r="K106" s="37"/>
      <c r="L106" s="174"/>
    </row>
    <row r="107" customFormat="false" ht="14.25" hidden="false" customHeight="true" outlineLevel="0" collapsed="false">
      <c r="A107" s="94" t="s">
        <v>88</v>
      </c>
      <c r="B107" s="172" t="s">
        <v>181</v>
      </c>
      <c r="C107" s="96" t="n">
        <f aca="false">SUM(D107:E107)</f>
        <v>0</v>
      </c>
      <c r="D107" s="36"/>
      <c r="E107" s="36"/>
      <c r="F107" s="36"/>
      <c r="G107" s="36"/>
      <c r="H107" s="173"/>
      <c r="I107" s="96" t="n">
        <f aca="false">+J107+K107</f>
        <v>0</v>
      </c>
      <c r="J107" s="36"/>
      <c r="K107" s="37"/>
      <c r="L107" s="174"/>
    </row>
    <row r="108" customFormat="false" ht="14.25" hidden="false" customHeight="true" outlineLevel="0" collapsed="false">
      <c r="A108" s="94" t="s">
        <v>90</v>
      </c>
      <c r="B108" s="172" t="s">
        <v>182</v>
      </c>
      <c r="C108" s="96" t="n">
        <f aca="false">SUM(D108:E108)</f>
        <v>0</v>
      </c>
      <c r="D108" s="36"/>
      <c r="E108" s="36"/>
      <c r="F108" s="36"/>
      <c r="G108" s="36"/>
      <c r="H108" s="173"/>
      <c r="I108" s="96" t="n">
        <f aca="false">+J108+K108</f>
        <v>0</v>
      </c>
      <c r="J108" s="36"/>
      <c r="K108" s="37"/>
      <c r="L108" s="174"/>
    </row>
    <row r="109" customFormat="false" ht="14.25" hidden="false" customHeight="true" outlineLevel="0" collapsed="false">
      <c r="A109" s="94" t="s">
        <v>92</v>
      </c>
      <c r="B109" s="172" t="s">
        <v>183</v>
      </c>
      <c r="C109" s="96" t="n">
        <f aca="false">SUM(D109:E109)</f>
        <v>0</v>
      </c>
      <c r="D109" s="36"/>
      <c r="E109" s="36"/>
      <c r="F109" s="36"/>
      <c r="G109" s="36"/>
      <c r="H109" s="173"/>
      <c r="I109" s="96" t="n">
        <f aca="false">+J109+K109</f>
        <v>0</v>
      </c>
      <c r="J109" s="36"/>
      <c r="K109" s="37"/>
      <c r="L109" s="174"/>
    </row>
    <row r="110" customFormat="false" ht="14.25" hidden="false" customHeight="true" outlineLevel="0" collapsed="false">
      <c r="A110" s="94" t="s">
        <v>94</v>
      </c>
      <c r="B110" s="172" t="s">
        <v>184</v>
      </c>
      <c r="C110" s="96" t="n">
        <f aca="false">SUM(D110:E110)</f>
        <v>0</v>
      </c>
      <c r="D110" s="36"/>
      <c r="E110" s="36"/>
      <c r="F110" s="36"/>
      <c r="G110" s="36"/>
      <c r="H110" s="173"/>
      <c r="I110" s="96" t="n">
        <f aca="false">+J110+K110</f>
        <v>0</v>
      </c>
      <c r="J110" s="36"/>
      <c r="K110" s="37"/>
      <c r="L110" s="174"/>
    </row>
    <row r="111" customFormat="false" ht="15" hidden="false" customHeight="true" outlineLevel="0" collapsed="false">
      <c r="A111" s="107" t="s">
        <v>96</v>
      </c>
      <c r="B111" s="177" t="s">
        <v>185</v>
      </c>
      <c r="C111" s="109" t="n">
        <f aca="false">SUM(D111:E111)</f>
        <v>0</v>
      </c>
      <c r="D111" s="63"/>
      <c r="E111" s="63"/>
      <c r="F111" s="63"/>
      <c r="G111" s="63"/>
      <c r="H111" s="178"/>
      <c r="I111" s="109" t="n">
        <f aca="false">+J111+K111</f>
        <v>0</v>
      </c>
      <c r="J111" s="63"/>
      <c r="K111" s="64"/>
      <c r="L111" s="174"/>
    </row>
    <row r="112" customFormat="false" ht="18" hidden="false" customHeight="true" outlineLevel="0" collapsed="false">
      <c r="A112" s="119" t="s">
        <v>186</v>
      </c>
      <c r="D112" s="174"/>
      <c r="E112" s="152"/>
      <c r="F112" s="152"/>
      <c r="G112" s="152"/>
      <c r="H112" s="152"/>
      <c r="I112" s="151"/>
      <c r="J112" s="152"/>
      <c r="K112" s="152"/>
      <c r="L112" s="152"/>
      <c r="M112" s="151"/>
      <c r="N112" s="151"/>
      <c r="O112" s="151"/>
    </row>
    <row r="113" customFormat="false" ht="13.5" hidden="false" customHeight="true" outlineLevel="0" collapsed="false">
      <c r="A113" s="179" t="s">
        <v>2</v>
      </c>
      <c r="B113" s="180" t="s">
        <v>187</v>
      </c>
      <c r="C113" s="181" t="s">
        <v>188</v>
      </c>
      <c r="D113" s="181" t="s">
        <v>189</v>
      </c>
      <c r="E113" s="182" t="s">
        <v>190</v>
      </c>
      <c r="F113" s="182"/>
      <c r="G113" s="182"/>
      <c r="H113" s="182"/>
      <c r="I113" s="182"/>
      <c r="J113" s="182"/>
      <c r="K113" s="182"/>
      <c r="L113" s="182"/>
      <c r="M113" s="182"/>
      <c r="N113" s="182"/>
      <c r="O113" s="183" t="s">
        <v>191</v>
      </c>
    </row>
    <row r="114" customFormat="false" ht="22.5" hidden="false" customHeight="true" outlineLevel="0" collapsed="false">
      <c r="A114" s="179"/>
      <c r="B114" s="180"/>
      <c r="C114" s="181"/>
      <c r="D114" s="181"/>
      <c r="E114" s="184" t="s">
        <v>9</v>
      </c>
      <c r="F114" s="184" t="s">
        <v>192</v>
      </c>
      <c r="G114" s="184" t="s">
        <v>193</v>
      </c>
      <c r="H114" s="184" t="s">
        <v>192</v>
      </c>
      <c r="I114" s="184" t="s">
        <v>194</v>
      </c>
      <c r="J114" s="184" t="s">
        <v>192</v>
      </c>
      <c r="K114" s="184" t="s">
        <v>195</v>
      </c>
      <c r="L114" s="184" t="s">
        <v>192</v>
      </c>
      <c r="M114" s="184" t="s">
        <v>196</v>
      </c>
      <c r="N114" s="184" t="s">
        <v>192</v>
      </c>
      <c r="O114" s="183"/>
    </row>
    <row r="115" customFormat="false" ht="18" hidden="false" customHeight="true" outlineLevel="0" collapsed="false">
      <c r="A115" s="163" t="s">
        <v>17</v>
      </c>
      <c r="B115" s="185" t="s">
        <v>18</v>
      </c>
      <c r="C115" s="166" t="s">
        <v>19</v>
      </c>
      <c r="D115" s="166" t="s">
        <v>20</v>
      </c>
      <c r="E115" s="166" t="s">
        <v>21</v>
      </c>
      <c r="F115" s="166" t="s">
        <v>22</v>
      </c>
      <c r="G115" s="166" t="s">
        <v>23</v>
      </c>
      <c r="H115" s="166" t="s">
        <v>24</v>
      </c>
      <c r="I115" s="166" t="s">
        <v>25</v>
      </c>
      <c r="J115" s="166" t="s">
        <v>26</v>
      </c>
      <c r="K115" s="166" t="s">
        <v>197</v>
      </c>
      <c r="L115" s="166" t="s">
        <v>198</v>
      </c>
      <c r="M115" s="166" t="s">
        <v>199</v>
      </c>
      <c r="N115" s="166" t="s">
        <v>200</v>
      </c>
      <c r="O115" s="167" t="s">
        <v>201</v>
      </c>
    </row>
    <row r="116" customFormat="false" ht="18" hidden="false" customHeight="true" outlineLevel="0" collapsed="false">
      <c r="A116" s="186" t="s">
        <v>109</v>
      </c>
      <c r="B116" s="187" t="s">
        <v>202</v>
      </c>
      <c r="C116" s="139"/>
      <c r="D116" s="139"/>
      <c r="E116" s="35"/>
      <c r="F116" s="35"/>
      <c r="G116" s="35"/>
      <c r="H116" s="188"/>
      <c r="I116" s="188"/>
      <c r="J116" s="188"/>
      <c r="K116" s="188"/>
      <c r="L116" s="188"/>
      <c r="M116" s="188"/>
      <c r="N116" s="188"/>
      <c r="O116" s="189"/>
    </row>
    <row r="117" customFormat="false" ht="18" hidden="false" customHeight="true" outlineLevel="0" collapsed="false">
      <c r="A117" s="94" t="s">
        <v>111</v>
      </c>
      <c r="B117" s="34" t="s">
        <v>203</v>
      </c>
      <c r="C117" s="39"/>
      <c r="D117" s="39"/>
      <c r="E117" s="39"/>
      <c r="F117" s="39"/>
      <c r="G117" s="39"/>
      <c r="H117" s="190"/>
      <c r="I117" s="104"/>
      <c r="J117" s="104"/>
      <c r="K117" s="104"/>
      <c r="L117" s="104"/>
      <c r="M117" s="104"/>
      <c r="N117" s="104"/>
      <c r="O117" s="191"/>
    </row>
    <row r="118" customFormat="false" ht="18" hidden="false" customHeight="true" outlineLevel="0" collapsed="false">
      <c r="A118" s="94" t="s">
        <v>112</v>
      </c>
      <c r="B118" s="34" t="s">
        <v>204</v>
      </c>
      <c r="C118" s="39"/>
      <c r="D118" s="39"/>
      <c r="E118" s="39"/>
      <c r="F118" s="39"/>
      <c r="G118" s="39"/>
      <c r="H118" s="190"/>
      <c r="I118" s="104"/>
      <c r="J118" s="104"/>
      <c r="K118" s="104"/>
      <c r="L118" s="104"/>
      <c r="M118" s="104"/>
      <c r="N118" s="104"/>
      <c r="O118" s="192"/>
    </row>
    <row r="119" customFormat="false" ht="18" hidden="false" customHeight="true" outlineLevel="0" collapsed="false">
      <c r="A119" s="94" t="s">
        <v>114</v>
      </c>
      <c r="B119" s="34" t="s">
        <v>205</v>
      </c>
      <c r="C119" s="39"/>
      <c r="D119" s="39"/>
      <c r="E119" s="39"/>
      <c r="F119" s="39"/>
      <c r="G119" s="39"/>
      <c r="H119" s="190"/>
      <c r="I119" s="104"/>
      <c r="J119" s="104"/>
      <c r="K119" s="104"/>
      <c r="L119" s="104"/>
      <c r="M119" s="104"/>
      <c r="N119" s="104"/>
      <c r="O119" s="192"/>
    </row>
    <row r="120" customFormat="false" ht="18" hidden="false" customHeight="true" outlineLevel="0" collapsed="false">
      <c r="A120" s="94" t="s">
        <v>116</v>
      </c>
      <c r="B120" s="34" t="s">
        <v>203</v>
      </c>
      <c r="C120" s="39"/>
      <c r="D120" s="39"/>
      <c r="E120" s="39"/>
      <c r="F120" s="39"/>
      <c r="G120" s="39"/>
      <c r="H120" s="190"/>
      <c r="I120" s="104"/>
      <c r="J120" s="104"/>
      <c r="K120" s="104"/>
      <c r="L120" s="104"/>
      <c r="M120" s="104"/>
      <c r="N120" s="104"/>
      <c r="O120" s="192"/>
    </row>
    <row r="121" customFormat="false" ht="18" hidden="false" customHeight="true" outlineLevel="0" collapsed="false">
      <c r="A121" s="94" t="s">
        <v>118</v>
      </c>
      <c r="B121" s="34" t="s">
        <v>204</v>
      </c>
      <c r="C121" s="39"/>
      <c r="D121" s="39"/>
      <c r="E121" s="39"/>
      <c r="F121" s="39"/>
      <c r="G121" s="39"/>
      <c r="H121" s="190"/>
      <c r="I121" s="104"/>
      <c r="J121" s="104"/>
      <c r="K121" s="104"/>
      <c r="L121" s="104"/>
      <c r="M121" s="104"/>
      <c r="N121" s="104"/>
      <c r="O121" s="192"/>
    </row>
    <row r="122" customFormat="false" ht="18" hidden="false" customHeight="true" outlineLevel="0" collapsed="false">
      <c r="A122" s="94" t="s">
        <v>120</v>
      </c>
      <c r="B122" s="34" t="s">
        <v>206</v>
      </c>
      <c r="C122" s="39"/>
      <c r="D122" s="39"/>
      <c r="E122" s="39"/>
      <c r="F122" s="39"/>
      <c r="G122" s="39"/>
      <c r="H122" s="190"/>
      <c r="I122" s="104"/>
      <c r="J122" s="104"/>
      <c r="K122" s="104"/>
      <c r="L122" s="104"/>
      <c r="M122" s="104"/>
      <c r="N122" s="104"/>
      <c r="O122" s="105"/>
    </row>
    <row r="123" customFormat="false" ht="18" hidden="false" customHeight="true" outlineLevel="0" collapsed="false">
      <c r="A123" s="94" t="s">
        <v>122</v>
      </c>
      <c r="B123" s="34" t="s">
        <v>203</v>
      </c>
      <c r="C123" s="39"/>
      <c r="D123" s="39"/>
      <c r="E123" s="39"/>
      <c r="F123" s="39"/>
      <c r="G123" s="39"/>
      <c r="H123" s="190"/>
      <c r="I123" s="104"/>
      <c r="J123" s="104"/>
      <c r="K123" s="104"/>
      <c r="L123" s="104"/>
      <c r="M123" s="104"/>
      <c r="N123" s="104"/>
      <c r="O123" s="191"/>
    </row>
    <row r="124" customFormat="false" ht="18" hidden="false" customHeight="true" outlineLevel="0" collapsed="false">
      <c r="A124" s="193" t="s">
        <v>124</v>
      </c>
      <c r="B124" s="194" t="s">
        <v>204</v>
      </c>
      <c r="C124" s="40"/>
      <c r="D124" s="195"/>
      <c r="E124" s="40"/>
      <c r="F124" s="40"/>
      <c r="G124" s="40"/>
      <c r="H124" s="196"/>
      <c r="I124" s="117"/>
      <c r="J124" s="117"/>
      <c r="K124" s="117"/>
      <c r="L124" s="117"/>
      <c r="M124" s="117"/>
      <c r="N124" s="117"/>
      <c r="O124" s="118"/>
    </row>
    <row r="125" customFormat="false" ht="18" hidden="false" customHeight="true" outlineLevel="0" collapsed="false">
      <c r="A125" s="119" t="s">
        <v>207</v>
      </c>
      <c r="C125" s="174"/>
      <c r="D125" s="174"/>
      <c r="E125" s="174"/>
      <c r="F125" s="174"/>
      <c r="G125" s="174"/>
      <c r="H125" s="174"/>
    </row>
    <row r="126" customFormat="false" ht="29.25" hidden="false" customHeight="true" outlineLevel="0" collapsed="false">
      <c r="A126" s="197" t="s">
        <v>208</v>
      </c>
      <c r="B126" s="197" t="s">
        <v>3</v>
      </c>
      <c r="C126" s="197" t="s">
        <v>209</v>
      </c>
      <c r="D126" s="198" t="s">
        <v>210</v>
      </c>
      <c r="E126" s="198"/>
      <c r="F126" s="197" t="s">
        <v>211</v>
      </c>
      <c r="G126" s="197" t="s">
        <v>3</v>
      </c>
      <c r="H126" s="197" t="s">
        <v>209</v>
      </c>
      <c r="I126" s="198" t="s">
        <v>210</v>
      </c>
      <c r="J126" s="198"/>
    </row>
    <row r="127" customFormat="false" ht="18" hidden="false" customHeight="true" outlineLevel="0" collapsed="false">
      <c r="A127" s="197"/>
      <c r="B127" s="197"/>
      <c r="C127" s="197"/>
      <c r="D127" s="199" t="s">
        <v>10</v>
      </c>
      <c r="E127" s="200" t="s">
        <v>11</v>
      </c>
      <c r="F127" s="197"/>
      <c r="G127" s="197"/>
      <c r="H127" s="197"/>
      <c r="I127" s="199" t="s">
        <v>10</v>
      </c>
      <c r="J127" s="200" t="s">
        <v>11</v>
      </c>
    </row>
    <row r="128" customFormat="false" ht="18" hidden="false" customHeight="true" outlineLevel="0" collapsed="false">
      <c r="A128" s="131" t="s">
        <v>17</v>
      </c>
      <c r="B128" s="201" t="s">
        <v>18</v>
      </c>
      <c r="C128" s="202" t="s">
        <v>19</v>
      </c>
      <c r="D128" s="202" t="s">
        <v>20</v>
      </c>
      <c r="E128" s="203" t="s">
        <v>21</v>
      </c>
      <c r="F128" s="202" t="s">
        <v>17</v>
      </c>
      <c r="G128" s="202" t="s">
        <v>18</v>
      </c>
      <c r="H128" s="202" t="s">
        <v>19</v>
      </c>
      <c r="I128" s="202" t="s">
        <v>20</v>
      </c>
      <c r="J128" s="203" t="s">
        <v>21</v>
      </c>
    </row>
    <row r="129" customFormat="false" ht="22.5" hidden="false" customHeight="true" outlineLevel="0" collapsed="false">
      <c r="A129" s="137" t="s">
        <v>212</v>
      </c>
      <c r="B129" s="204" t="s">
        <v>147</v>
      </c>
      <c r="C129" s="205" t="n">
        <f aca="false">SUM(D129:E129)</f>
        <v>0</v>
      </c>
      <c r="D129" s="205" t="n">
        <f aca="false">SUM(D130:D142)+SUM(I129:I142)</f>
        <v>0</v>
      </c>
      <c r="E129" s="206" t="n">
        <f aca="false">SUM(E133:E142)+SUM(J129:J142)</f>
        <v>0</v>
      </c>
      <c r="F129" s="207" t="s">
        <v>213</v>
      </c>
      <c r="G129" s="208" t="s">
        <v>214</v>
      </c>
      <c r="H129" s="205" t="n">
        <f aca="false">SUM(I129:J129)</f>
        <v>0</v>
      </c>
      <c r="I129" s="209"/>
      <c r="J129" s="210"/>
      <c r="L129" s="211"/>
    </row>
    <row r="130" customFormat="false" ht="21.75" hidden="false" customHeight="true" outlineLevel="0" collapsed="false">
      <c r="A130" s="33" t="s">
        <v>215</v>
      </c>
      <c r="B130" s="212" t="s">
        <v>28</v>
      </c>
      <c r="C130" s="213" t="n">
        <f aca="false">+D130+E130</f>
        <v>0</v>
      </c>
      <c r="D130" s="214"/>
      <c r="E130" s="215"/>
      <c r="F130" s="207" t="s">
        <v>216</v>
      </c>
      <c r="G130" s="208" t="s">
        <v>217</v>
      </c>
      <c r="H130" s="216" t="n">
        <f aca="false">SUM(I130:J130)</f>
        <v>0</v>
      </c>
      <c r="I130" s="209"/>
      <c r="J130" s="210"/>
      <c r="L130" s="211"/>
    </row>
    <row r="131" customFormat="false" ht="12.75" hidden="false" customHeight="true" outlineLevel="0" collapsed="false">
      <c r="A131" s="33"/>
      <c r="B131" s="212"/>
      <c r="C131" s="213"/>
      <c r="D131" s="214"/>
      <c r="E131" s="215"/>
      <c r="F131" s="217" t="s">
        <v>218</v>
      </c>
      <c r="G131" s="208" t="s">
        <v>219</v>
      </c>
      <c r="H131" s="216" t="n">
        <f aca="false">SUM(I131:J131)</f>
        <v>0</v>
      </c>
      <c r="I131" s="218"/>
      <c r="J131" s="219"/>
      <c r="K131" s="211"/>
      <c r="L131" s="211"/>
    </row>
    <row r="132" customFormat="false" ht="22.5" hidden="false" customHeight="true" outlineLevel="0" collapsed="false">
      <c r="A132" s="33" t="s">
        <v>220</v>
      </c>
      <c r="B132" s="220" t="s">
        <v>221</v>
      </c>
      <c r="C132" s="216" t="n">
        <f aca="false">SUM(D132:E132)</f>
        <v>0</v>
      </c>
      <c r="D132" s="218"/>
      <c r="E132" s="219"/>
      <c r="F132" s="217" t="s">
        <v>222</v>
      </c>
      <c r="G132" s="208" t="s">
        <v>77</v>
      </c>
      <c r="H132" s="216" t="n">
        <f aca="false">SUM(I132:J132)</f>
        <v>0</v>
      </c>
      <c r="I132" s="218"/>
      <c r="J132" s="219"/>
      <c r="K132" s="211"/>
      <c r="L132" s="211"/>
    </row>
    <row r="133" customFormat="false" ht="21" hidden="false" customHeight="true" outlineLevel="0" collapsed="false">
      <c r="A133" s="33" t="s">
        <v>223</v>
      </c>
      <c r="B133" s="220" t="s">
        <v>224</v>
      </c>
      <c r="C133" s="216" t="n">
        <f aca="false">SUM(D133:E133)</f>
        <v>0</v>
      </c>
      <c r="D133" s="218"/>
      <c r="E133" s="219"/>
      <c r="F133" s="217" t="s">
        <v>225</v>
      </c>
      <c r="G133" s="208" t="s">
        <v>79</v>
      </c>
      <c r="H133" s="216" t="n">
        <f aca="false">SUM(I133:J133)</f>
        <v>0</v>
      </c>
      <c r="I133" s="218"/>
      <c r="J133" s="219"/>
      <c r="K133" s="211"/>
      <c r="L133" s="211"/>
    </row>
    <row r="134" customFormat="false" ht="21" hidden="false" customHeight="true" outlineLevel="0" collapsed="false">
      <c r="A134" s="33" t="s">
        <v>226</v>
      </c>
      <c r="B134" s="220" t="s">
        <v>139</v>
      </c>
      <c r="C134" s="216" t="n">
        <f aca="false">SUM(D134:E134)</f>
        <v>0</v>
      </c>
      <c r="D134" s="218"/>
      <c r="E134" s="219"/>
      <c r="F134" s="217" t="s">
        <v>227</v>
      </c>
      <c r="G134" s="208" t="s">
        <v>228</v>
      </c>
      <c r="H134" s="216" t="n">
        <f aca="false">SUM(I134:J134)</f>
        <v>0</v>
      </c>
      <c r="I134" s="218"/>
      <c r="J134" s="219"/>
      <c r="K134" s="211"/>
      <c r="L134" s="211"/>
    </row>
    <row r="135" customFormat="false" ht="18" hidden="false" customHeight="true" outlineLevel="0" collapsed="false">
      <c r="A135" s="33" t="s">
        <v>229</v>
      </c>
      <c r="B135" s="220" t="s">
        <v>47</v>
      </c>
      <c r="C135" s="216" t="n">
        <f aca="false">SUM(D135:E135)</f>
        <v>0</v>
      </c>
      <c r="D135" s="218"/>
      <c r="E135" s="219"/>
      <c r="F135" s="217" t="s">
        <v>230</v>
      </c>
      <c r="G135" s="208" t="s">
        <v>121</v>
      </c>
      <c r="H135" s="216" t="n">
        <f aca="false">SUM(I135:J135)</f>
        <v>0</v>
      </c>
      <c r="I135" s="218"/>
      <c r="J135" s="219"/>
      <c r="K135" s="211"/>
      <c r="L135" s="211"/>
    </row>
    <row r="136" customFormat="false" ht="22.5" hidden="false" customHeight="true" outlineLevel="0" collapsed="false">
      <c r="A136" s="33" t="s">
        <v>231</v>
      </c>
      <c r="B136" s="220" t="s">
        <v>49</v>
      </c>
      <c r="C136" s="216" t="n">
        <f aca="false">SUM(D136:E136)</f>
        <v>0</v>
      </c>
      <c r="D136" s="218"/>
      <c r="E136" s="219"/>
      <c r="F136" s="217" t="s">
        <v>232</v>
      </c>
      <c r="G136" s="208" t="s">
        <v>108</v>
      </c>
      <c r="H136" s="216" t="n">
        <f aca="false">SUM(I136:J136)</f>
        <v>0</v>
      </c>
      <c r="I136" s="218"/>
      <c r="J136" s="219"/>
      <c r="K136" s="211"/>
      <c r="L136" s="211"/>
    </row>
    <row r="137" customFormat="false" ht="23.25" hidden="false" customHeight="true" outlineLevel="0" collapsed="false">
      <c r="A137" s="33" t="s">
        <v>233</v>
      </c>
      <c r="B137" s="220" t="s">
        <v>51</v>
      </c>
      <c r="C137" s="216" t="n">
        <f aca="false">SUM(D137:E137)</f>
        <v>0</v>
      </c>
      <c r="D137" s="218"/>
      <c r="E137" s="219"/>
      <c r="F137" s="217" t="s">
        <v>234</v>
      </c>
      <c r="G137" s="208" t="s">
        <v>123</v>
      </c>
      <c r="H137" s="216" t="n">
        <f aca="false">SUM(I137:J137)</f>
        <v>0</v>
      </c>
      <c r="I137" s="218"/>
      <c r="J137" s="219"/>
      <c r="K137" s="211"/>
      <c r="L137" s="211"/>
    </row>
    <row r="138" customFormat="false" ht="18" hidden="false" customHeight="true" outlineLevel="0" collapsed="false">
      <c r="A138" s="33" t="s">
        <v>235</v>
      </c>
      <c r="B138" s="220" t="s">
        <v>53</v>
      </c>
      <c r="C138" s="216" t="n">
        <f aca="false">SUM(D138:E138)</f>
        <v>0</v>
      </c>
      <c r="D138" s="218"/>
      <c r="E138" s="219"/>
      <c r="F138" s="217" t="s">
        <v>236</v>
      </c>
      <c r="G138" s="221" t="s">
        <v>89</v>
      </c>
      <c r="H138" s="216" t="n">
        <f aca="false">SUM(I138:J138)</f>
        <v>0</v>
      </c>
      <c r="I138" s="218"/>
      <c r="J138" s="219"/>
      <c r="K138" s="211"/>
      <c r="L138" s="211"/>
    </row>
    <row r="139" customFormat="false" ht="18" hidden="false" customHeight="true" outlineLevel="0" collapsed="false">
      <c r="A139" s="33" t="s">
        <v>237</v>
      </c>
      <c r="B139" s="220" t="s">
        <v>106</v>
      </c>
      <c r="C139" s="216" t="n">
        <f aca="false">SUM(D139:E139)</f>
        <v>0</v>
      </c>
      <c r="D139" s="218"/>
      <c r="E139" s="219"/>
      <c r="F139" s="217" t="s">
        <v>238</v>
      </c>
      <c r="G139" s="208" t="s">
        <v>91</v>
      </c>
      <c r="H139" s="216" t="n">
        <f aca="false">SUM(I139:J139)</f>
        <v>0</v>
      </c>
      <c r="I139" s="218"/>
      <c r="J139" s="219"/>
      <c r="K139" s="211"/>
      <c r="L139" s="211"/>
    </row>
    <row r="140" customFormat="false" ht="21" hidden="false" customHeight="true" outlineLevel="0" collapsed="false">
      <c r="A140" s="33" t="s">
        <v>239</v>
      </c>
      <c r="B140" s="220" t="s">
        <v>240</v>
      </c>
      <c r="C140" s="216" t="n">
        <f aca="false">SUM(D140:E140)</f>
        <v>0</v>
      </c>
      <c r="D140" s="218"/>
      <c r="E140" s="219"/>
      <c r="F140" s="217" t="s">
        <v>241</v>
      </c>
      <c r="G140" s="222" t="s">
        <v>242</v>
      </c>
      <c r="H140" s="216" t="n">
        <f aca="false">SUM(I140:J140)</f>
        <v>0</v>
      </c>
      <c r="I140" s="218"/>
      <c r="J140" s="219"/>
      <c r="K140" s="211"/>
      <c r="L140" s="211"/>
    </row>
    <row r="141" customFormat="false" ht="18" hidden="false" customHeight="true" outlineLevel="0" collapsed="false">
      <c r="A141" s="33" t="s">
        <v>243</v>
      </c>
      <c r="B141" s="220" t="s">
        <v>67</v>
      </c>
      <c r="C141" s="216" t="n">
        <f aca="false">SUM(D141:E141)</f>
        <v>0</v>
      </c>
      <c r="D141" s="218"/>
      <c r="E141" s="219"/>
      <c r="F141" s="223" t="s">
        <v>244</v>
      </c>
      <c r="G141" s="208" t="s">
        <v>245</v>
      </c>
      <c r="H141" s="224" t="n">
        <f aca="false">SUM(I141:J141)</f>
        <v>0</v>
      </c>
      <c r="I141" s="225"/>
      <c r="J141" s="226"/>
      <c r="K141" s="211"/>
      <c r="L141" s="211"/>
    </row>
    <row r="142" customFormat="false" ht="21.75" hidden="false" customHeight="true" outlineLevel="0" collapsed="false">
      <c r="A142" s="60" t="s">
        <v>246</v>
      </c>
      <c r="B142" s="227" t="s">
        <v>113</v>
      </c>
      <c r="C142" s="228" t="n">
        <f aca="false">SUM(D142:E142)</f>
        <v>0</v>
      </c>
      <c r="D142" s="229"/>
      <c r="E142" s="230"/>
      <c r="F142" s="231" t="s">
        <v>247</v>
      </c>
      <c r="G142" s="232" t="s">
        <v>103</v>
      </c>
      <c r="H142" s="228" t="n">
        <f aca="false">SUM(I142:J142)</f>
        <v>0</v>
      </c>
      <c r="I142" s="196"/>
      <c r="J142" s="233"/>
      <c r="K142" s="234"/>
    </row>
    <row r="143" customFormat="false" ht="18" hidden="false" customHeight="true" outlineLevel="0" collapsed="false">
      <c r="A143" s="150" t="s">
        <v>248</v>
      </c>
      <c r="B143" s="151"/>
      <c r="C143" s="151"/>
      <c r="D143" s="152"/>
      <c r="E143" s="152"/>
      <c r="F143" s="151"/>
      <c r="G143" s="151"/>
      <c r="H143" s="151"/>
      <c r="I143" s="152"/>
      <c r="J143" s="152"/>
      <c r="K143" s="211"/>
    </row>
    <row r="144" customFormat="false" ht="10.5" hidden="false" customHeight="true" outlineLevel="0" collapsed="false">
      <c r="A144" s="235" t="s">
        <v>208</v>
      </c>
      <c r="B144" s="235" t="s">
        <v>3</v>
      </c>
      <c r="C144" s="137" t="s">
        <v>249</v>
      </c>
      <c r="D144" s="137"/>
      <c r="E144" s="236" t="s">
        <v>250</v>
      </c>
      <c r="F144" s="237" t="s">
        <v>251</v>
      </c>
      <c r="G144" s="237"/>
      <c r="H144" s="237"/>
      <c r="I144" s="237"/>
      <c r="J144" s="237"/>
      <c r="K144" s="211"/>
    </row>
    <row r="145" customFormat="false" ht="45.75" hidden="false" customHeight="true" outlineLevel="0" collapsed="false">
      <c r="A145" s="235"/>
      <c r="B145" s="235"/>
      <c r="C145" s="238" t="s">
        <v>252</v>
      </c>
      <c r="D145" s="238" t="s">
        <v>253</v>
      </c>
      <c r="E145" s="236"/>
      <c r="F145" s="239" t="s">
        <v>254</v>
      </c>
      <c r="G145" s="239" t="s">
        <v>255</v>
      </c>
      <c r="H145" s="238" t="s">
        <v>256</v>
      </c>
      <c r="I145" s="238" t="s">
        <v>257</v>
      </c>
      <c r="J145" s="240" t="s">
        <v>258</v>
      </c>
      <c r="K145" s="234"/>
    </row>
    <row r="146" customFormat="false" ht="18" hidden="false" customHeight="true" outlineLevel="0" collapsed="false">
      <c r="A146" s="241" t="s">
        <v>17</v>
      </c>
      <c r="B146" s="241" t="s">
        <v>18</v>
      </c>
      <c r="C146" s="242" t="s">
        <v>19</v>
      </c>
      <c r="D146" s="242" t="s">
        <v>20</v>
      </c>
      <c r="E146" s="242" t="s">
        <v>21</v>
      </c>
      <c r="F146" s="242" t="s">
        <v>22</v>
      </c>
      <c r="G146" s="242" t="s">
        <v>23</v>
      </c>
      <c r="H146" s="242" t="s">
        <v>24</v>
      </c>
      <c r="I146" s="242" t="s">
        <v>25</v>
      </c>
      <c r="J146" s="243" t="s">
        <v>25</v>
      </c>
      <c r="K146" s="211"/>
    </row>
    <row r="147" customFormat="false" ht="18" hidden="false" customHeight="true" outlineLevel="0" collapsed="false">
      <c r="A147" s="137" t="s">
        <v>27</v>
      </c>
      <c r="B147" s="138" t="s">
        <v>259</v>
      </c>
      <c r="C147" s="244" t="n">
        <f aca="false">SUM(C148:C162)</f>
        <v>0</v>
      </c>
      <c r="D147" s="244" t="n">
        <f aca="false">SUM(D148:D162)</f>
        <v>0</v>
      </c>
      <c r="E147" s="244" t="n">
        <f aca="false">SUM(E148:E162)</f>
        <v>0</v>
      </c>
      <c r="F147" s="244" t="n">
        <f aca="false">SUM(F148:F162)</f>
        <v>0</v>
      </c>
      <c r="G147" s="244" t="n">
        <f aca="false">SUM(G148:G162)</f>
        <v>0</v>
      </c>
      <c r="H147" s="244" t="n">
        <f aca="false">SUM(H148:H162)</f>
        <v>0</v>
      </c>
      <c r="I147" s="244" t="n">
        <f aca="false">SUM(I148:I162)</f>
        <v>0</v>
      </c>
      <c r="J147" s="245" t="n">
        <f aca="false">SUM(J148:J162)</f>
        <v>0</v>
      </c>
      <c r="K147" s="211"/>
    </row>
    <row r="148" customFormat="false" ht="18" hidden="false" customHeight="true" outlineLevel="0" collapsed="false">
      <c r="A148" s="33" t="s">
        <v>29</v>
      </c>
      <c r="B148" s="220" t="s">
        <v>28</v>
      </c>
      <c r="C148" s="246"/>
      <c r="D148" s="39"/>
      <c r="E148" s="39"/>
      <c r="F148" s="39"/>
      <c r="G148" s="39"/>
      <c r="H148" s="39"/>
      <c r="I148" s="39"/>
      <c r="J148" s="43"/>
      <c r="K148" s="211"/>
    </row>
    <row r="149" customFormat="false" ht="18" hidden="false" customHeight="true" outlineLevel="0" collapsed="false">
      <c r="A149" s="33" t="s">
        <v>31</v>
      </c>
      <c r="B149" s="220" t="s">
        <v>221</v>
      </c>
      <c r="C149" s="246"/>
      <c r="D149" s="39"/>
      <c r="E149" s="39"/>
      <c r="F149" s="39"/>
      <c r="G149" s="39"/>
      <c r="H149" s="39"/>
      <c r="I149" s="39"/>
      <c r="J149" s="43"/>
      <c r="K149" s="211"/>
    </row>
    <row r="150" customFormat="false" ht="18" hidden="false" customHeight="true" outlineLevel="0" collapsed="false">
      <c r="A150" s="33" t="s">
        <v>33</v>
      </c>
      <c r="B150" s="42" t="s">
        <v>47</v>
      </c>
      <c r="C150" s="246"/>
      <c r="D150" s="39"/>
      <c r="E150" s="39"/>
      <c r="F150" s="39"/>
      <c r="G150" s="39"/>
      <c r="H150" s="39"/>
      <c r="I150" s="39"/>
      <c r="J150" s="43"/>
      <c r="K150" s="211"/>
    </row>
    <row r="151" customFormat="false" ht="18" hidden="false" customHeight="true" outlineLevel="0" collapsed="false">
      <c r="A151" s="33" t="s">
        <v>151</v>
      </c>
      <c r="B151" s="42" t="s">
        <v>67</v>
      </c>
      <c r="C151" s="246"/>
      <c r="D151" s="39"/>
      <c r="E151" s="39"/>
      <c r="F151" s="39"/>
      <c r="G151" s="39"/>
      <c r="H151" s="39"/>
      <c r="I151" s="39"/>
      <c r="J151" s="43"/>
      <c r="K151" s="211"/>
    </row>
    <row r="152" customFormat="false" ht="18" hidden="false" customHeight="true" outlineLevel="0" collapsed="false">
      <c r="A152" s="33" t="s">
        <v>38</v>
      </c>
      <c r="B152" s="42" t="s">
        <v>260</v>
      </c>
      <c r="C152" s="246"/>
      <c r="D152" s="39"/>
      <c r="E152" s="39"/>
      <c r="F152" s="39"/>
      <c r="G152" s="39"/>
      <c r="H152" s="39"/>
      <c r="I152" s="39"/>
      <c r="J152" s="43"/>
      <c r="K152" s="211"/>
    </row>
    <row r="153" customFormat="false" ht="18" hidden="false" customHeight="true" outlineLevel="0" collapsed="false">
      <c r="A153" s="33" t="s">
        <v>40</v>
      </c>
      <c r="B153" s="42" t="s">
        <v>214</v>
      </c>
      <c r="C153" s="246"/>
      <c r="D153" s="39"/>
      <c r="E153" s="39"/>
      <c r="F153" s="39"/>
      <c r="G153" s="39"/>
      <c r="H153" s="39"/>
      <c r="I153" s="39"/>
      <c r="J153" s="43"/>
      <c r="K153" s="211"/>
    </row>
    <row r="154" customFormat="false" ht="18" hidden="false" customHeight="true" outlineLevel="0" collapsed="false">
      <c r="A154" s="33" t="s">
        <v>42</v>
      </c>
      <c r="B154" s="42" t="s">
        <v>261</v>
      </c>
      <c r="C154" s="246"/>
      <c r="D154" s="39"/>
      <c r="E154" s="39"/>
      <c r="F154" s="39"/>
      <c r="G154" s="39"/>
      <c r="H154" s="39"/>
      <c r="I154" s="39"/>
      <c r="J154" s="43"/>
      <c r="K154" s="211"/>
    </row>
    <row r="155" customFormat="false" ht="18" hidden="false" customHeight="true" outlineLevel="0" collapsed="false">
      <c r="A155" s="33" t="s">
        <v>44</v>
      </c>
      <c r="B155" s="42" t="s">
        <v>219</v>
      </c>
      <c r="C155" s="246"/>
      <c r="D155" s="39"/>
      <c r="E155" s="39"/>
      <c r="F155" s="39"/>
      <c r="G155" s="39"/>
      <c r="H155" s="39"/>
      <c r="I155" s="39"/>
      <c r="J155" s="43"/>
      <c r="K155" s="211"/>
    </row>
    <row r="156" customFormat="false" ht="18" hidden="false" customHeight="true" outlineLevel="0" collapsed="false">
      <c r="A156" s="33" t="s">
        <v>46</v>
      </c>
      <c r="B156" s="42" t="s">
        <v>89</v>
      </c>
      <c r="C156" s="246"/>
      <c r="D156" s="39"/>
      <c r="E156" s="39"/>
      <c r="F156" s="39"/>
      <c r="G156" s="39"/>
      <c r="H156" s="39"/>
      <c r="I156" s="39"/>
      <c r="J156" s="43"/>
      <c r="K156" s="211"/>
    </row>
    <row r="157" customFormat="false" ht="18" hidden="false" customHeight="true" outlineLevel="0" collapsed="false">
      <c r="A157" s="33" t="s">
        <v>262</v>
      </c>
      <c r="B157" s="42" t="s">
        <v>240</v>
      </c>
      <c r="C157" s="246"/>
      <c r="D157" s="39"/>
      <c r="E157" s="39"/>
      <c r="F157" s="39"/>
      <c r="G157" s="39"/>
      <c r="H157" s="39"/>
      <c r="I157" s="39"/>
      <c r="J157" s="43"/>
      <c r="K157" s="211"/>
    </row>
    <row r="158" customFormat="false" ht="18" hidden="false" customHeight="true" outlineLevel="0" collapsed="false">
      <c r="A158" s="33" t="s">
        <v>263</v>
      </c>
      <c r="B158" s="45" t="s">
        <v>123</v>
      </c>
      <c r="C158" s="246"/>
      <c r="D158" s="39"/>
      <c r="E158" s="39"/>
      <c r="F158" s="39"/>
      <c r="G158" s="39"/>
      <c r="H158" s="39"/>
      <c r="I158" s="39"/>
      <c r="J158" s="43"/>
      <c r="K158" s="211"/>
    </row>
    <row r="159" customFormat="false" ht="18" hidden="false" customHeight="true" outlineLevel="0" collapsed="false">
      <c r="A159" s="33" t="s">
        <v>264</v>
      </c>
      <c r="B159" s="42" t="s">
        <v>265</v>
      </c>
      <c r="C159" s="246"/>
      <c r="D159" s="39"/>
      <c r="E159" s="39"/>
      <c r="F159" s="39"/>
      <c r="G159" s="39"/>
      <c r="H159" s="39"/>
      <c r="I159" s="39"/>
      <c r="J159" s="43"/>
      <c r="K159" s="211"/>
    </row>
    <row r="160" customFormat="false" ht="18" hidden="false" customHeight="true" outlineLevel="0" collapsed="false">
      <c r="A160" s="33" t="s">
        <v>266</v>
      </c>
      <c r="B160" s="42" t="s">
        <v>267</v>
      </c>
      <c r="C160" s="246"/>
      <c r="D160" s="39"/>
      <c r="E160" s="39"/>
      <c r="F160" s="39"/>
      <c r="G160" s="39"/>
      <c r="H160" s="39"/>
      <c r="I160" s="39"/>
      <c r="J160" s="43"/>
      <c r="K160" s="211"/>
    </row>
    <row r="161" customFormat="false" ht="18" hidden="false" customHeight="true" outlineLevel="0" collapsed="false">
      <c r="A161" s="33" t="s">
        <v>268</v>
      </c>
      <c r="B161" s="42" t="s">
        <v>228</v>
      </c>
      <c r="C161" s="246"/>
      <c r="D161" s="39"/>
      <c r="E161" s="39"/>
      <c r="F161" s="39"/>
      <c r="G161" s="39"/>
      <c r="H161" s="39"/>
      <c r="I161" s="39"/>
      <c r="J161" s="43"/>
      <c r="K161" s="211"/>
    </row>
    <row r="162" customFormat="false" ht="18" hidden="false" customHeight="true" outlineLevel="0" collapsed="false">
      <c r="A162" s="60" t="s">
        <v>269</v>
      </c>
      <c r="B162" s="61" t="s">
        <v>93</v>
      </c>
      <c r="C162" s="247"/>
      <c r="D162" s="196"/>
      <c r="E162" s="196"/>
      <c r="F162" s="196"/>
      <c r="G162" s="196"/>
      <c r="H162" s="196"/>
      <c r="I162" s="196"/>
      <c r="J162" s="178"/>
      <c r="K162" s="211"/>
    </row>
    <row r="163" s="253" customFormat="true" ht="18" hidden="false" customHeight="true" outlineLevel="0" collapsed="false">
      <c r="A163" s="119" t="s">
        <v>270</v>
      </c>
      <c r="B163" s="248"/>
      <c r="C163" s="249"/>
      <c r="D163" s="250"/>
      <c r="E163" s="250"/>
      <c r="F163" s="251"/>
      <c r="G163" s="251"/>
      <c r="H163" s="251"/>
      <c r="I163" s="251"/>
      <c r="J163" s="251"/>
      <c r="K163" s="252"/>
      <c r="Q163" s="3"/>
    </row>
    <row r="164" customFormat="false" ht="23.25" hidden="false" customHeight="true" outlineLevel="0" collapsed="false">
      <c r="A164" s="254" t="s">
        <v>271</v>
      </c>
      <c r="B164" s="181" t="s">
        <v>272</v>
      </c>
      <c r="C164" s="181"/>
      <c r="D164" s="255" t="s">
        <v>9</v>
      </c>
      <c r="E164" s="256" t="s">
        <v>273</v>
      </c>
      <c r="F164" s="257" t="s">
        <v>274</v>
      </c>
      <c r="G164" s="257"/>
      <c r="H164" s="257" t="s">
        <v>275</v>
      </c>
      <c r="I164" s="257"/>
      <c r="J164" s="257" t="s">
        <v>276</v>
      </c>
      <c r="K164" s="257"/>
      <c r="L164" s="257" t="s">
        <v>277</v>
      </c>
      <c r="M164" s="257"/>
      <c r="N164" s="257" t="s">
        <v>278</v>
      </c>
      <c r="O164" s="257"/>
      <c r="P164" s="258" t="s">
        <v>279</v>
      </c>
      <c r="Q164" s="258"/>
    </row>
    <row r="165" customFormat="false" ht="18" hidden="false" customHeight="true" outlineLevel="0" collapsed="false">
      <c r="A165" s="254"/>
      <c r="B165" s="181"/>
      <c r="C165" s="181"/>
      <c r="D165" s="255"/>
      <c r="E165" s="259" t="s">
        <v>280</v>
      </c>
      <c r="F165" s="259" t="s">
        <v>9</v>
      </c>
      <c r="G165" s="260" t="s">
        <v>273</v>
      </c>
      <c r="H165" s="259" t="s">
        <v>9</v>
      </c>
      <c r="I165" s="260" t="s">
        <v>273</v>
      </c>
      <c r="J165" s="259" t="s">
        <v>9</v>
      </c>
      <c r="K165" s="260" t="s">
        <v>273</v>
      </c>
      <c r="L165" s="259" t="s">
        <v>9</v>
      </c>
      <c r="M165" s="260" t="s">
        <v>273</v>
      </c>
      <c r="N165" s="259" t="s">
        <v>9</v>
      </c>
      <c r="O165" s="260" t="s">
        <v>273</v>
      </c>
      <c r="P165" s="259" t="s">
        <v>9</v>
      </c>
      <c r="Q165" s="261" t="s">
        <v>273</v>
      </c>
    </row>
    <row r="166" customFormat="false" ht="14.25" hidden="false" customHeight="true" outlineLevel="0" collapsed="false">
      <c r="A166" s="262" t="s">
        <v>17</v>
      </c>
      <c r="B166" s="263" t="s">
        <v>18</v>
      </c>
      <c r="C166" s="264"/>
      <c r="D166" s="265" t="s">
        <v>19</v>
      </c>
      <c r="E166" s="265" t="s">
        <v>20</v>
      </c>
      <c r="F166" s="265" t="s">
        <v>21</v>
      </c>
      <c r="G166" s="265" t="s">
        <v>22</v>
      </c>
      <c r="H166" s="265" t="s">
        <v>23</v>
      </c>
      <c r="I166" s="265" t="s">
        <v>24</v>
      </c>
      <c r="J166" s="265" t="s">
        <v>25</v>
      </c>
      <c r="K166" s="265" t="s">
        <v>26</v>
      </c>
      <c r="L166" s="265" t="s">
        <v>197</v>
      </c>
      <c r="M166" s="265" t="s">
        <v>198</v>
      </c>
      <c r="N166" s="265" t="s">
        <v>199</v>
      </c>
      <c r="O166" s="265" t="s">
        <v>200</v>
      </c>
      <c r="P166" s="265" t="s">
        <v>201</v>
      </c>
      <c r="Q166" s="266" t="s">
        <v>281</v>
      </c>
    </row>
    <row r="167" customFormat="false" ht="18" hidden="false" customHeight="true" outlineLevel="0" collapsed="false">
      <c r="A167" s="267" t="s">
        <v>212</v>
      </c>
      <c r="B167" s="138" t="s">
        <v>282</v>
      </c>
      <c r="C167" s="268"/>
      <c r="D167" s="269" t="n">
        <f aca="false">F167+H167+J167+L167+N167+P167</f>
        <v>0</v>
      </c>
      <c r="E167" s="269" t="n">
        <f aca="false">G167+I167+K167+M167+O167+Q167</f>
        <v>0</v>
      </c>
      <c r="F167" s="270" t="n">
        <f aca="false">SUM(F168:F169)</f>
        <v>0</v>
      </c>
      <c r="G167" s="270" t="n">
        <f aca="false">SUM(G168:G169)</f>
        <v>0</v>
      </c>
      <c r="H167" s="270" t="n">
        <f aca="false">SUM(H168:H169)</f>
        <v>0</v>
      </c>
      <c r="I167" s="270" t="n">
        <f aca="false">SUM(I168:I169)</f>
        <v>0</v>
      </c>
      <c r="J167" s="270" t="n">
        <f aca="false">SUM(J168:J169)</f>
        <v>0</v>
      </c>
      <c r="K167" s="270" t="n">
        <f aca="false">SUM(K168:K169)</f>
        <v>0</v>
      </c>
      <c r="L167" s="270" t="n">
        <f aca="false">SUM(L168:L169)</f>
        <v>0</v>
      </c>
      <c r="M167" s="270" t="n">
        <f aca="false">SUM(M168:M169)</f>
        <v>0</v>
      </c>
      <c r="N167" s="270" t="n">
        <f aca="false">SUM(N168:N169)</f>
        <v>0</v>
      </c>
      <c r="O167" s="270" t="n">
        <f aca="false">SUM(O168:O169)</f>
        <v>0</v>
      </c>
      <c r="P167" s="270" t="n">
        <f aca="false">SUM(P168:P169)</f>
        <v>0</v>
      </c>
      <c r="Q167" s="271" t="n">
        <f aca="false">SUM(Q168:Q169)</f>
        <v>0</v>
      </c>
      <c r="R167" s="122"/>
      <c r="S167" s="174"/>
    </row>
    <row r="168" customFormat="false" ht="18" hidden="false" customHeight="true" outlineLevel="0" collapsed="false">
      <c r="A168" s="272" t="s">
        <v>215</v>
      </c>
      <c r="B168" s="220" t="s">
        <v>203</v>
      </c>
      <c r="C168" s="273"/>
      <c r="D168" s="274" t="n">
        <f aca="false">F168+H168+J168+L168+N168+P168</f>
        <v>0</v>
      </c>
      <c r="E168" s="274" t="n">
        <f aca="false">G168+I168+K168+M168+O168+Q168</f>
        <v>0</v>
      </c>
      <c r="F168" s="36"/>
      <c r="G168" s="36"/>
      <c r="H168" s="36"/>
      <c r="I168" s="36"/>
      <c r="J168" s="36"/>
      <c r="K168" s="36"/>
      <c r="L168" s="275"/>
      <c r="M168" s="275"/>
      <c r="N168" s="275"/>
      <c r="O168" s="275"/>
      <c r="P168" s="275"/>
      <c r="Q168" s="276"/>
      <c r="R168" s="277"/>
      <c r="S168" s="174"/>
    </row>
    <row r="169" customFormat="false" ht="18" hidden="false" customHeight="true" outlineLevel="0" collapsed="false">
      <c r="A169" s="278" t="s">
        <v>220</v>
      </c>
      <c r="B169" s="279" t="s">
        <v>204</v>
      </c>
      <c r="C169" s="280"/>
      <c r="D169" s="281" t="n">
        <f aca="false">F169+H169+J169+L169+N169+P169</f>
        <v>0</v>
      </c>
      <c r="E169" s="281" t="n">
        <f aca="false">G169+I169+K169+M169+O169+Q169</f>
        <v>0</v>
      </c>
      <c r="F169" s="282"/>
      <c r="G169" s="282"/>
      <c r="H169" s="282"/>
      <c r="I169" s="282"/>
      <c r="J169" s="282"/>
      <c r="K169" s="282"/>
      <c r="L169" s="283"/>
      <c r="M169" s="283"/>
      <c r="N169" s="283"/>
      <c r="O169" s="283"/>
      <c r="P169" s="283"/>
      <c r="Q169" s="284"/>
      <c r="R169" s="277"/>
      <c r="S169" s="174"/>
    </row>
    <row r="170" customFormat="false" ht="18" hidden="false" customHeight="true" outlineLevel="0" collapsed="false">
      <c r="A170" s="285" t="s">
        <v>223</v>
      </c>
      <c r="B170" s="286" t="s">
        <v>283</v>
      </c>
      <c r="C170" s="287" t="s">
        <v>284</v>
      </c>
      <c r="D170" s="288" t="n">
        <f aca="false">F170+H170+J170+L170+N170+P170</f>
        <v>0</v>
      </c>
      <c r="E170" s="288" t="n">
        <f aca="false">G170+I170+K170+M170+O170+Q170</f>
        <v>0</v>
      </c>
      <c r="F170" s="289" t="n">
        <f aca="false">SUM(F171:F172)</f>
        <v>0</v>
      </c>
      <c r="G170" s="289" t="n">
        <f aca="false">SUM(G171:G172)</f>
        <v>0</v>
      </c>
      <c r="H170" s="289" t="n">
        <f aca="false">SUM(H171:H172)</f>
        <v>0</v>
      </c>
      <c r="I170" s="289" t="n">
        <f aca="false">SUM(I171:I172)</f>
        <v>0</v>
      </c>
      <c r="J170" s="289" t="n">
        <f aca="false">SUM(J171:J172)</f>
        <v>0</v>
      </c>
      <c r="K170" s="289" t="n">
        <f aca="false">SUM(K171:K172)</f>
        <v>0</v>
      </c>
      <c r="L170" s="289" t="n">
        <f aca="false">SUM(L171:L172)</f>
        <v>0</v>
      </c>
      <c r="M170" s="289" t="n">
        <f aca="false">SUM(M171:M172)</f>
        <v>0</v>
      </c>
      <c r="N170" s="289" t="n">
        <f aca="false">SUM(N171:N172)</f>
        <v>0</v>
      </c>
      <c r="O170" s="289" t="n">
        <f aca="false">SUM(O171:O172)</f>
        <v>0</v>
      </c>
      <c r="P170" s="289" t="n">
        <f aca="false">SUM(P171:P172)</f>
        <v>0</v>
      </c>
      <c r="Q170" s="290" t="n">
        <f aca="false">SUM(Q171:Q172)</f>
        <v>0</v>
      </c>
      <c r="R170" s="291"/>
      <c r="S170" s="174"/>
    </row>
    <row r="171" customFormat="false" ht="18" hidden="false" customHeight="true" outlineLevel="0" collapsed="false">
      <c r="A171" s="272" t="s">
        <v>226</v>
      </c>
      <c r="B171" s="286"/>
      <c r="C171" s="292" t="s">
        <v>203</v>
      </c>
      <c r="D171" s="274" t="n">
        <f aca="false">F171+H171+J171+L171+N171+P171</f>
        <v>0</v>
      </c>
      <c r="E171" s="274" t="n">
        <f aca="false">G171+I171+K171+M171+O171+Q171</f>
        <v>0</v>
      </c>
      <c r="F171" s="36"/>
      <c r="G171" s="36"/>
      <c r="H171" s="36"/>
      <c r="I171" s="36"/>
      <c r="J171" s="36"/>
      <c r="K171" s="36"/>
      <c r="L171" s="275"/>
      <c r="M171" s="275"/>
      <c r="N171" s="275"/>
      <c r="O171" s="275"/>
      <c r="P171" s="275"/>
      <c r="Q171" s="276"/>
      <c r="R171" s="291"/>
      <c r="S171" s="174"/>
    </row>
    <row r="172" customFormat="false" ht="18" hidden="false" customHeight="true" outlineLevel="0" collapsed="false">
      <c r="A172" s="278" t="s">
        <v>229</v>
      </c>
      <c r="B172" s="286"/>
      <c r="C172" s="280" t="s">
        <v>204</v>
      </c>
      <c r="D172" s="281" t="n">
        <f aca="false">F172+H172+J172+L172+N172+P172</f>
        <v>0</v>
      </c>
      <c r="E172" s="281" t="n">
        <f aca="false">G172+I172+K172+M172+O172+Q172</f>
        <v>0</v>
      </c>
      <c r="F172" s="282"/>
      <c r="G172" s="282"/>
      <c r="H172" s="282"/>
      <c r="I172" s="282"/>
      <c r="J172" s="282"/>
      <c r="K172" s="282"/>
      <c r="L172" s="283"/>
      <c r="M172" s="283"/>
      <c r="N172" s="283"/>
      <c r="O172" s="283"/>
      <c r="P172" s="283"/>
      <c r="Q172" s="284"/>
      <c r="R172" s="291"/>
      <c r="S172" s="174"/>
    </row>
    <row r="173" customFormat="false" ht="18" hidden="false" customHeight="true" outlineLevel="0" collapsed="false">
      <c r="A173" s="285" t="s">
        <v>231</v>
      </c>
      <c r="B173" s="286" t="s">
        <v>283</v>
      </c>
      <c r="C173" s="287" t="s">
        <v>285</v>
      </c>
      <c r="D173" s="288" t="n">
        <f aca="false">F173+H173+J173+L173+N173+P173</f>
        <v>0</v>
      </c>
      <c r="E173" s="288" t="n">
        <f aca="false">G173+I173+K173+M173+O173+Q173</f>
        <v>0</v>
      </c>
      <c r="F173" s="289" t="n">
        <f aca="false">SUM(F174:F175)</f>
        <v>0</v>
      </c>
      <c r="G173" s="289" t="n">
        <f aca="false">SUM(G174:G175)</f>
        <v>0</v>
      </c>
      <c r="H173" s="289" t="n">
        <f aca="false">SUM(H174:H175)</f>
        <v>0</v>
      </c>
      <c r="I173" s="289" t="n">
        <f aca="false">SUM(I174:I175)</f>
        <v>0</v>
      </c>
      <c r="J173" s="289" t="n">
        <f aca="false">SUM(J174:J175)</f>
        <v>0</v>
      </c>
      <c r="K173" s="289" t="n">
        <f aca="false">SUM(K174:K175)</f>
        <v>0</v>
      </c>
      <c r="L173" s="289" t="n">
        <f aca="false">SUM(L174:L175)</f>
        <v>0</v>
      </c>
      <c r="M173" s="289" t="n">
        <f aca="false">SUM(M174:M175)</f>
        <v>0</v>
      </c>
      <c r="N173" s="289" t="n">
        <f aca="false">SUM(N174:N175)</f>
        <v>0</v>
      </c>
      <c r="O173" s="289" t="n">
        <f aca="false">SUM(O174:O175)</f>
        <v>0</v>
      </c>
      <c r="P173" s="289" t="n">
        <f aca="false">SUM(P174:P175)</f>
        <v>0</v>
      </c>
      <c r="Q173" s="290" t="n">
        <f aca="false">SUM(Q174:Q175)</f>
        <v>0</v>
      </c>
      <c r="R173" s="293"/>
      <c r="S173" s="174"/>
    </row>
    <row r="174" customFormat="false" ht="18" hidden="false" customHeight="true" outlineLevel="0" collapsed="false">
      <c r="A174" s="272" t="s">
        <v>233</v>
      </c>
      <c r="B174" s="286"/>
      <c r="C174" s="292" t="s">
        <v>203</v>
      </c>
      <c r="D174" s="274" t="n">
        <f aca="false">F174+H174+J174+L174+N174+P174</f>
        <v>0</v>
      </c>
      <c r="E174" s="274" t="n">
        <f aca="false">G174+I174+K174+M174+O174+Q174</f>
        <v>0</v>
      </c>
      <c r="F174" s="36"/>
      <c r="G174" s="36"/>
      <c r="H174" s="36"/>
      <c r="I174" s="36"/>
      <c r="J174" s="36"/>
      <c r="K174" s="36"/>
      <c r="L174" s="275"/>
      <c r="M174" s="275"/>
      <c r="N174" s="275"/>
      <c r="O174" s="275"/>
      <c r="P174" s="275"/>
      <c r="Q174" s="276"/>
      <c r="R174" s="293"/>
      <c r="S174" s="174"/>
    </row>
    <row r="175" customFormat="false" ht="18" hidden="false" customHeight="true" outlineLevel="0" collapsed="false">
      <c r="A175" s="278" t="s">
        <v>235</v>
      </c>
      <c r="B175" s="286"/>
      <c r="C175" s="280" t="s">
        <v>204</v>
      </c>
      <c r="D175" s="281" t="n">
        <f aca="false">F175+H175+J175+L175+N175+P175</f>
        <v>0</v>
      </c>
      <c r="E175" s="281" t="n">
        <f aca="false">G175+I175+K175+M175+O175+Q175</f>
        <v>0</v>
      </c>
      <c r="F175" s="282"/>
      <c r="G175" s="282"/>
      <c r="H175" s="282"/>
      <c r="I175" s="282"/>
      <c r="J175" s="282"/>
      <c r="K175" s="282"/>
      <c r="L175" s="283"/>
      <c r="M175" s="283"/>
      <c r="N175" s="283"/>
      <c r="O175" s="283"/>
      <c r="P175" s="283"/>
      <c r="Q175" s="284"/>
      <c r="R175" s="293"/>
      <c r="S175" s="174"/>
    </row>
    <row r="176" customFormat="false" ht="18" hidden="false" customHeight="true" outlineLevel="0" collapsed="false">
      <c r="A176" s="285" t="s">
        <v>237</v>
      </c>
      <c r="B176" s="294" t="s">
        <v>286</v>
      </c>
      <c r="C176" s="294"/>
      <c r="D176" s="288" t="n">
        <f aca="false">F176+H176+J176+L176+N176+P176</f>
        <v>0</v>
      </c>
      <c r="E176" s="288" t="n">
        <f aca="false">G176+I176+K176+M176+O176+Q176</f>
        <v>0</v>
      </c>
      <c r="F176" s="289" t="n">
        <f aca="false">SUM(F177:F178)</f>
        <v>0</v>
      </c>
      <c r="G176" s="289" t="n">
        <f aca="false">SUM(G177:G178)</f>
        <v>0</v>
      </c>
      <c r="H176" s="289" t="n">
        <f aca="false">SUM(H177:H178)</f>
        <v>0</v>
      </c>
      <c r="I176" s="289" t="n">
        <f aca="false">SUM(I177:I178)</f>
        <v>0</v>
      </c>
      <c r="J176" s="289" t="n">
        <f aca="false">SUM(J177:J178)</f>
        <v>0</v>
      </c>
      <c r="K176" s="289" t="n">
        <f aca="false">SUM(K177:K178)</f>
        <v>0</v>
      </c>
      <c r="L176" s="289" t="n">
        <f aca="false">SUM(L177:L178)</f>
        <v>0</v>
      </c>
      <c r="M176" s="289" t="n">
        <f aca="false">SUM(M177:M178)</f>
        <v>0</v>
      </c>
      <c r="N176" s="289" t="n">
        <f aca="false">SUM(N177:N178)</f>
        <v>0</v>
      </c>
      <c r="O176" s="289" t="n">
        <f aca="false">SUM(O177:O178)</f>
        <v>0</v>
      </c>
      <c r="P176" s="289" t="n">
        <f aca="false">SUM(P177:P178)</f>
        <v>0</v>
      </c>
      <c r="Q176" s="290" t="n">
        <f aca="false">SUM(Q177:Q178)</f>
        <v>0</v>
      </c>
      <c r="R176" s="277"/>
      <c r="S176" s="174"/>
    </row>
    <row r="177" customFormat="false" ht="18" hidden="false" customHeight="true" outlineLevel="0" collapsed="false">
      <c r="A177" s="272" t="s">
        <v>287</v>
      </c>
      <c r="B177" s="295" t="s">
        <v>203</v>
      </c>
      <c r="C177" s="295"/>
      <c r="D177" s="274" t="n">
        <f aca="false">F177+H177+J177+L177+N177+P177</f>
        <v>0</v>
      </c>
      <c r="E177" s="274" t="n">
        <f aca="false">G177+I177+K177+M177+O177+Q177</f>
        <v>0</v>
      </c>
      <c r="F177" s="36"/>
      <c r="G177" s="36"/>
      <c r="H177" s="36"/>
      <c r="I177" s="36"/>
      <c r="J177" s="36"/>
      <c r="K177" s="36"/>
      <c r="L177" s="275"/>
      <c r="M177" s="275"/>
      <c r="N177" s="275"/>
      <c r="O177" s="275"/>
      <c r="P177" s="275"/>
      <c r="Q177" s="276"/>
      <c r="R177" s="277"/>
      <c r="S177" s="174"/>
    </row>
    <row r="178" customFormat="false" ht="18" hidden="false" customHeight="true" outlineLevel="0" collapsed="false">
      <c r="A178" s="278" t="s">
        <v>288</v>
      </c>
      <c r="B178" s="296" t="s">
        <v>204</v>
      </c>
      <c r="C178" s="296"/>
      <c r="D178" s="281" t="n">
        <f aca="false">F178+H178+J178+L178+N178+P178</f>
        <v>0</v>
      </c>
      <c r="E178" s="281" t="n">
        <f aca="false">G178+I178+K178+M178+O178+Q178</f>
        <v>0</v>
      </c>
      <c r="F178" s="282"/>
      <c r="G178" s="282"/>
      <c r="H178" s="282"/>
      <c r="I178" s="282"/>
      <c r="J178" s="282"/>
      <c r="K178" s="282"/>
      <c r="L178" s="283"/>
      <c r="M178" s="283"/>
      <c r="N178" s="283"/>
      <c r="O178" s="283"/>
      <c r="P178" s="283"/>
      <c r="Q178" s="284"/>
      <c r="R178" s="277"/>
      <c r="S178" s="174"/>
    </row>
    <row r="179" customFormat="false" ht="18" hidden="false" customHeight="true" outlineLevel="0" collapsed="false">
      <c r="A179" s="285" t="s">
        <v>289</v>
      </c>
      <c r="B179" s="286" t="s">
        <v>290</v>
      </c>
      <c r="C179" s="287" t="s">
        <v>291</v>
      </c>
      <c r="D179" s="288" t="n">
        <f aca="false">F179+H179+J179+L179+N179+P179</f>
        <v>0</v>
      </c>
      <c r="E179" s="288" t="n">
        <f aca="false">G179+I179+K179+M179+O179+Q179</f>
        <v>0</v>
      </c>
      <c r="F179" s="289" t="n">
        <f aca="false">SUM(F180:F181)</f>
        <v>0</v>
      </c>
      <c r="G179" s="289" t="n">
        <f aca="false">SUM(G180:G181)</f>
        <v>0</v>
      </c>
      <c r="H179" s="289" t="n">
        <f aca="false">SUM(H180:H181)</f>
        <v>0</v>
      </c>
      <c r="I179" s="289" t="n">
        <f aca="false">SUM(I180:I181)</f>
        <v>0</v>
      </c>
      <c r="J179" s="289" t="n">
        <f aca="false">SUM(J180:J181)</f>
        <v>0</v>
      </c>
      <c r="K179" s="289" t="n">
        <f aca="false">SUM(K180:K181)</f>
        <v>0</v>
      </c>
      <c r="L179" s="289" t="n">
        <f aca="false">SUM(L180:L181)</f>
        <v>0</v>
      </c>
      <c r="M179" s="289" t="n">
        <f aca="false">SUM(M180:M181)</f>
        <v>0</v>
      </c>
      <c r="N179" s="289" t="n">
        <f aca="false">SUM(N180:N181)</f>
        <v>0</v>
      </c>
      <c r="O179" s="289" t="n">
        <f aca="false">SUM(O180:O181)</f>
        <v>0</v>
      </c>
      <c r="P179" s="289" t="n">
        <f aca="false">SUM(P180:P181)</f>
        <v>0</v>
      </c>
      <c r="Q179" s="290" t="n">
        <f aca="false">SUM(Q180:Q181)</f>
        <v>0</v>
      </c>
      <c r="R179" s="291"/>
      <c r="S179" s="174"/>
    </row>
    <row r="180" customFormat="false" ht="18" hidden="false" customHeight="true" outlineLevel="0" collapsed="false">
      <c r="A180" s="272" t="s">
        <v>292</v>
      </c>
      <c r="B180" s="286"/>
      <c r="C180" s="292" t="s">
        <v>203</v>
      </c>
      <c r="D180" s="274" t="n">
        <f aca="false">F180+H180+J180+L180+N180+P180</f>
        <v>0</v>
      </c>
      <c r="E180" s="274" t="n">
        <f aca="false">G180+I180+K180+M180+O180+Q180</f>
        <v>0</v>
      </c>
      <c r="F180" s="36"/>
      <c r="G180" s="36"/>
      <c r="H180" s="36"/>
      <c r="I180" s="36"/>
      <c r="J180" s="36"/>
      <c r="K180" s="36"/>
      <c r="L180" s="275"/>
      <c r="M180" s="275"/>
      <c r="N180" s="275"/>
      <c r="O180" s="275"/>
      <c r="P180" s="275"/>
      <c r="Q180" s="276"/>
      <c r="R180" s="291"/>
      <c r="S180" s="174"/>
    </row>
    <row r="181" customFormat="false" ht="18" hidden="false" customHeight="true" outlineLevel="0" collapsed="false">
      <c r="A181" s="278" t="s">
        <v>293</v>
      </c>
      <c r="B181" s="286"/>
      <c r="C181" s="280" t="s">
        <v>204</v>
      </c>
      <c r="D181" s="281" t="n">
        <f aca="false">F181+H181+J181+L181+N181+P181</f>
        <v>0</v>
      </c>
      <c r="E181" s="281" t="n">
        <f aca="false">G181+I181+K181+M181+O181+Q181</f>
        <v>0</v>
      </c>
      <c r="F181" s="282"/>
      <c r="G181" s="282"/>
      <c r="H181" s="282"/>
      <c r="I181" s="282"/>
      <c r="J181" s="282"/>
      <c r="K181" s="282"/>
      <c r="L181" s="283"/>
      <c r="M181" s="283"/>
      <c r="N181" s="283"/>
      <c r="O181" s="283"/>
      <c r="P181" s="283"/>
      <c r="Q181" s="284"/>
      <c r="R181" s="291"/>
      <c r="S181" s="174"/>
    </row>
    <row r="182" customFormat="false" ht="18" hidden="false" customHeight="true" outlineLevel="0" collapsed="false">
      <c r="A182" s="285" t="s">
        <v>294</v>
      </c>
      <c r="B182" s="294" t="s">
        <v>295</v>
      </c>
      <c r="C182" s="294"/>
      <c r="D182" s="288" t="n">
        <f aca="false">F182+H182+J182+L182+N182+P182</f>
        <v>0</v>
      </c>
      <c r="E182" s="288" t="n">
        <f aca="false">G182+I182+K182+M182+O182+Q182</f>
        <v>0</v>
      </c>
      <c r="F182" s="289" t="n">
        <f aca="false">SUM(F183:F184)</f>
        <v>0</v>
      </c>
      <c r="G182" s="289" t="n">
        <f aca="false">SUM(G183:G184)</f>
        <v>0</v>
      </c>
      <c r="H182" s="289" t="n">
        <f aca="false">SUM(H183:H184)</f>
        <v>0</v>
      </c>
      <c r="I182" s="289" t="n">
        <f aca="false">SUM(I183:I184)</f>
        <v>0</v>
      </c>
      <c r="J182" s="289" t="n">
        <f aca="false">SUM(J183:J184)</f>
        <v>0</v>
      </c>
      <c r="K182" s="289" t="n">
        <f aca="false">SUM(K183:K184)</f>
        <v>0</v>
      </c>
      <c r="L182" s="289" t="n">
        <f aca="false">SUM(L183:L184)</f>
        <v>0</v>
      </c>
      <c r="M182" s="289" t="n">
        <f aca="false">SUM(M183:M184)</f>
        <v>0</v>
      </c>
      <c r="N182" s="289" t="n">
        <f aca="false">SUM(N183:N184)</f>
        <v>0</v>
      </c>
      <c r="O182" s="289" t="n">
        <f aca="false">SUM(O183:O184)</f>
        <v>0</v>
      </c>
      <c r="P182" s="289" t="n">
        <f aca="false">SUM(P183:P184)</f>
        <v>0</v>
      </c>
      <c r="Q182" s="290" t="n">
        <f aca="false">SUM(Q183:Q184)</f>
        <v>0</v>
      </c>
      <c r="R182" s="277"/>
      <c r="S182" s="174"/>
    </row>
    <row r="183" customFormat="false" ht="18" hidden="false" customHeight="true" outlineLevel="0" collapsed="false">
      <c r="A183" s="272" t="s">
        <v>296</v>
      </c>
      <c r="B183" s="295" t="s">
        <v>203</v>
      </c>
      <c r="C183" s="295"/>
      <c r="D183" s="274" t="n">
        <f aca="false">F183+H183+J183+L183+N183+P183</f>
        <v>0</v>
      </c>
      <c r="E183" s="274" t="n">
        <f aca="false">G183+I183+K183+M183+O183+Q183</f>
        <v>0</v>
      </c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8"/>
      <c r="R183" s="277"/>
      <c r="S183" s="174"/>
    </row>
    <row r="184" customFormat="false" ht="18" hidden="false" customHeight="true" outlineLevel="0" collapsed="false">
      <c r="A184" s="278" t="s">
        <v>297</v>
      </c>
      <c r="B184" s="296" t="s">
        <v>204</v>
      </c>
      <c r="C184" s="296"/>
      <c r="D184" s="281" t="n">
        <f aca="false">F184+H184+J184+L184+N184+P184</f>
        <v>0</v>
      </c>
      <c r="E184" s="281" t="n">
        <f aca="false">G184+I184+K184+M184+O184+Q184</f>
        <v>0</v>
      </c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300"/>
      <c r="R184" s="277"/>
      <c r="S184" s="174"/>
    </row>
    <row r="185" customFormat="false" ht="18" hidden="false" customHeight="true" outlineLevel="0" collapsed="false">
      <c r="A185" s="285" t="s">
        <v>298</v>
      </c>
      <c r="B185" s="286" t="s">
        <v>299</v>
      </c>
      <c r="C185" s="287" t="s">
        <v>300</v>
      </c>
      <c r="D185" s="288" t="n">
        <f aca="false">F185+H185+J185+L185+N185+P185</f>
        <v>0</v>
      </c>
      <c r="E185" s="288" t="n">
        <f aca="false">G185+I185+K185+M185+O185+Q185</f>
        <v>0</v>
      </c>
      <c r="F185" s="289" t="n">
        <f aca="false">SUM(F186:F187)</f>
        <v>0</v>
      </c>
      <c r="G185" s="289" t="n">
        <f aca="false">SUM(G186:G187)</f>
        <v>0</v>
      </c>
      <c r="H185" s="289" t="n">
        <f aca="false">SUM(H186:H187)</f>
        <v>0</v>
      </c>
      <c r="I185" s="289" t="n">
        <f aca="false">SUM(I186:I187)</f>
        <v>0</v>
      </c>
      <c r="J185" s="289" t="n">
        <f aca="false">SUM(J186:J187)</f>
        <v>0</v>
      </c>
      <c r="K185" s="289" t="n">
        <f aca="false">SUM(K186:K187)</f>
        <v>0</v>
      </c>
      <c r="L185" s="289" t="n">
        <f aca="false">SUM(L186:L187)</f>
        <v>0</v>
      </c>
      <c r="M185" s="289" t="n">
        <f aca="false">SUM(M186:M187)</f>
        <v>0</v>
      </c>
      <c r="N185" s="289" t="n">
        <f aca="false">SUM(N186:N187)</f>
        <v>0</v>
      </c>
      <c r="O185" s="289" t="n">
        <f aca="false">SUM(O186:O187)</f>
        <v>0</v>
      </c>
      <c r="P185" s="289" t="n">
        <f aca="false">SUM(P186:P187)</f>
        <v>0</v>
      </c>
      <c r="Q185" s="290" t="n">
        <f aca="false">SUM(Q186:Q187)</f>
        <v>0</v>
      </c>
      <c r="R185" s="122"/>
      <c r="S185" s="174"/>
    </row>
    <row r="186" customFormat="false" ht="18" hidden="false" customHeight="true" outlineLevel="0" collapsed="false">
      <c r="A186" s="272" t="s">
        <v>301</v>
      </c>
      <c r="B186" s="286"/>
      <c r="C186" s="292" t="s">
        <v>203</v>
      </c>
      <c r="D186" s="274" t="n">
        <f aca="false">F186+H186+J186+L186+N186+P186</f>
        <v>0</v>
      </c>
      <c r="E186" s="274" t="n">
        <f aca="false">G186+I186+K186+M186+O186+Q186</f>
        <v>0</v>
      </c>
      <c r="F186" s="36"/>
      <c r="G186" s="36"/>
      <c r="H186" s="36"/>
      <c r="I186" s="36"/>
      <c r="J186" s="36"/>
      <c r="K186" s="36"/>
      <c r="L186" s="275"/>
      <c r="M186" s="275"/>
      <c r="N186" s="275"/>
      <c r="O186" s="275"/>
      <c r="P186" s="275"/>
      <c r="Q186" s="276"/>
      <c r="R186" s="122"/>
      <c r="S186" s="174"/>
    </row>
    <row r="187" customFormat="false" ht="18" hidden="false" customHeight="true" outlineLevel="0" collapsed="false">
      <c r="A187" s="278" t="s">
        <v>302</v>
      </c>
      <c r="B187" s="286"/>
      <c r="C187" s="280" t="s">
        <v>204</v>
      </c>
      <c r="D187" s="281" t="n">
        <f aca="false">F187+H187+J187+L187+N187+P187</f>
        <v>0</v>
      </c>
      <c r="E187" s="281" t="n">
        <f aca="false">G187+I187+K187+M187+O187+Q187</f>
        <v>0</v>
      </c>
      <c r="F187" s="282"/>
      <c r="G187" s="282"/>
      <c r="H187" s="282"/>
      <c r="I187" s="282"/>
      <c r="J187" s="282"/>
      <c r="K187" s="282"/>
      <c r="L187" s="283"/>
      <c r="M187" s="283"/>
      <c r="N187" s="283"/>
      <c r="O187" s="283"/>
      <c r="P187" s="283"/>
      <c r="Q187" s="284"/>
      <c r="R187" s="122"/>
      <c r="S187" s="174"/>
    </row>
    <row r="188" customFormat="false" ht="18" hidden="false" customHeight="true" outlineLevel="0" collapsed="false">
      <c r="A188" s="285" t="s">
        <v>303</v>
      </c>
      <c r="B188" s="294" t="s">
        <v>304</v>
      </c>
      <c r="C188" s="294"/>
      <c r="D188" s="288" t="n">
        <f aca="false">F188+H188+J188+L188+N188+P188</f>
        <v>0</v>
      </c>
      <c r="E188" s="288" t="n">
        <f aca="false">G188+I188+K188+M188+O188+Q188</f>
        <v>0</v>
      </c>
      <c r="F188" s="289" t="n">
        <f aca="false">SUM(F189:F190)</f>
        <v>0</v>
      </c>
      <c r="G188" s="289" t="n">
        <f aca="false">SUM(G189:G190)</f>
        <v>0</v>
      </c>
      <c r="H188" s="289" t="n">
        <f aca="false">SUM(H189:H190)</f>
        <v>0</v>
      </c>
      <c r="I188" s="289" t="n">
        <f aca="false">SUM(I189:I190)</f>
        <v>0</v>
      </c>
      <c r="J188" s="289" t="n">
        <f aca="false">SUM(J189:J190)</f>
        <v>0</v>
      </c>
      <c r="K188" s="289" t="n">
        <f aca="false">SUM(K189:K190)</f>
        <v>0</v>
      </c>
      <c r="L188" s="289" t="n">
        <f aca="false">SUM(L189:L190)</f>
        <v>0</v>
      </c>
      <c r="M188" s="289" t="n">
        <f aca="false">SUM(M189:M190)</f>
        <v>0</v>
      </c>
      <c r="N188" s="289" t="n">
        <f aca="false">SUM(N189:N190)</f>
        <v>0</v>
      </c>
      <c r="O188" s="289" t="n">
        <f aca="false">SUM(O189:O190)</f>
        <v>0</v>
      </c>
      <c r="P188" s="289" t="n">
        <f aca="false">SUM(P189:P190)</f>
        <v>0</v>
      </c>
      <c r="Q188" s="290" t="n">
        <f aca="false">SUM(Q189:Q190)</f>
        <v>0</v>
      </c>
      <c r="R188" s="122"/>
      <c r="S188" s="174"/>
    </row>
    <row r="189" customFormat="false" ht="18" hidden="false" customHeight="true" outlineLevel="0" collapsed="false">
      <c r="A189" s="272" t="s">
        <v>305</v>
      </c>
      <c r="B189" s="295" t="s">
        <v>203</v>
      </c>
      <c r="C189" s="295"/>
      <c r="D189" s="274" t="n">
        <f aca="false">F189+H189+J189+L189+N189+P189</f>
        <v>0</v>
      </c>
      <c r="E189" s="274" t="n">
        <f aca="false">G189+I189+K189+M189+O189+Q189</f>
        <v>0</v>
      </c>
      <c r="F189" s="301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8"/>
      <c r="R189" s="122"/>
      <c r="S189" s="174"/>
    </row>
    <row r="190" customFormat="false" ht="18" hidden="false" customHeight="true" outlineLevel="0" collapsed="false">
      <c r="A190" s="278" t="s">
        <v>306</v>
      </c>
      <c r="B190" s="296" t="s">
        <v>204</v>
      </c>
      <c r="C190" s="296"/>
      <c r="D190" s="281" t="n">
        <f aca="false">F190+H190+J190+L190+N190+P190</f>
        <v>0</v>
      </c>
      <c r="E190" s="281" t="n">
        <f aca="false">G190+I190+K190+M190+O190+Q190</f>
        <v>0</v>
      </c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300"/>
      <c r="R190" s="122"/>
      <c r="S190" s="174"/>
    </row>
    <row r="191" customFormat="false" ht="18" hidden="false" customHeight="true" outlineLevel="0" collapsed="false">
      <c r="A191" s="285" t="s">
        <v>307</v>
      </c>
      <c r="B191" s="286" t="s">
        <v>308</v>
      </c>
      <c r="C191" s="302" t="s">
        <v>309</v>
      </c>
      <c r="D191" s="288" t="n">
        <f aca="false">F191+H191+J191+L191+N191+P191</f>
        <v>0</v>
      </c>
      <c r="E191" s="288" t="n">
        <f aca="false">G191+I191+K191+M191+O191+Q191</f>
        <v>0</v>
      </c>
      <c r="F191" s="289" t="n">
        <f aca="false">SUM(F192:F193)</f>
        <v>0</v>
      </c>
      <c r="G191" s="289" t="n">
        <f aca="false">SUM(G192:G193)</f>
        <v>0</v>
      </c>
      <c r="H191" s="289" t="n">
        <f aca="false">SUM(H192:H193)</f>
        <v>0</v>
      </c>
      <c r="I191" s="289" t="n">
        <f aca="false">SUM(I192:I193)</f>
        <v>0</v>
      </c>
      <c r="J191" s="289" t="n">
        <f aca="false">SUM(J192:J193)</f>
        <v>0</v>
      </c>
      <c r="K191" s="289" t="n">
        <f aca="false">SUM(K192:K193)</f>
        <v>0</v>
      </c>
      <c r="L191" s="289" t="n">
        <f aca="false">SUM(L192:L193)</f>
        <v>0</v>
      </c>
      <c r="M191" s="289" t="n">
        <f aca="false">SUM(M192:M193)</f>
        <v>0</v>
      </c>
      <c r="N191" s="289" t="n">
        <f aca="false">SUM(N192:N193)</f>
        <v>0</v>
      </c>
      <c r="O191" s="289" t="n">
        <f aca="false">SUM(O192:O193)</f>
        <v>0</v>
      </c>
      <c r="P191" s="289" t="n">
        <f aca="false">SUM(P192:P193)</f>
        <v>0</v>
      </c>
      <c r="Q191" s="290" t="n">
        <f aca="false">SUM(Q192:Q193)</f>
        <v>0</v>
      </c>
      <c r="R191" s="122"/>
      <c r="S191" s="174"/>
    </row>
    <row r="192" customFormat="false" ht="18" hidden="false" customHeight="true" outlineLevel="0" collapsed="false">
      <c r="A192" s="272" t="s">
        <v>310</v>
      </c>
      <c r="B192" s="286"/>
      <c r="C192" s="292" t="s">
        <v>203</v>
      </c>
      <c r="D192" s="274" t="n">
        <f aca="false">F192+H192+J192+L192+N192+P192</f>
        <v>0</v>
      </c>
      <c r="E192" s="274" t="n">
        <f aca="false">G192+I192+K192+M192+O192+Q192</f>
        <v>0</v>
      </c>
      <c r="F192" s="36"/>
      <c r="G192" s="36"/>
      <c r="H192" s="36"/>
      <c r="I192" s="36"/>
      <c r="J192" s="36"/>
      <c r="K192" s="36"/>
      <c r="L192" s="275"/>
      <c r="M192" s="275"/>
      <c r="N192" s="275"/>
      <c r="O192" s="275"/>
      <c r="P192" s="275"/>
      <c r="Q192" s="276"/>
      <c r="R192" s="122"/>
      <c r="S192" s="174"/>
    </row>
    <row r="193" customFormat="false" ht="14.25" hidden="false" customHeight="true" outlineLevel="0" collapsed="false">
      <c r="A193" s="278" t="s">
        <v>311</v>
      </c>
      <c r="B193" s="286"/>
      <c r="C193" s="280" t="s">
        <v>204</v>
      </c>
      <c r="D193" s="281" t="n">
        <f aca="false">F193+H193+J193+L193+N193+P193</f>
        <v>0</v>
      </c>
      <c r="E193" s="281" t="n">
        <f aca="false">G193+I193+K193+M193+O193+Q193</f>
        <v>0</v>
      </c>
      <c r="F193" s="282"/>
      <c r="G193" s="282"/>
      <c r="H193" s="282"/>
      <c r="I193" s="282"/>
      <c r="J193" s="282"/>
      <c r="K193" s="282"/>
      <c r="L193" s="283"/>
      <c r="M193" s="283"/>
      <c r="N193" s="283"/>
      <c r="O193" s="283"/>
      <c r="P193" s="283"/>
      <c r="Q193" s="284"/>
      <c r="R193" s="122"/>
      <c r="S193" s="174"/>
    </row>
    <row r="194" customFormat="false" ht="18" hidden="false" customHeight="true" outlineLevel="0" collapsed="false">
      <c r="A194" s="285" t="s">
        <v>312</v>
      </c>
      <c r="B194" s="287" t="s">
        <v>313</v>
      </c>
      <c r="C194" s="303"/>
      <c r="D194" s="288" t="n">
        <f aca="false">F194+H194+J194+L194+N194+P194</f>
        <v>0</v>
      </c>
      <c r="E194" s="288" t="n">
        <f aca="false">G194+I194+K194+M194+O194+Q194</f>
        <v>0</v>
      </c>
      <c r="F194" s="289" t="n">
        <f aca="false">SUM(F195:F196)</f>
        <v>0</v>
      </c>
      <c r="G194" s="289" t="n">
        <f aca="false">SUM(G195:G196)</f>
        <v>0</v>
      </c>
      <c r="H194" s="289" t="n">
        <f aca="false">SUM(H195:H196)</f>
        <v>0</v>
      </c>
      <c r="I194" s="289" t="n">
        <f aca="false">SUM(I195:I196)</f>
        <v>0</v>
      </c>
      <c r="J194" s="289" t="n">
        <f aca="false">SUM(J195:J196)</f>
        <v>0</v>
      </c>
      <c r="K194" s="289" t="n">
        <f aca="false">SUM(K195:K196)</f>
        <v>0</v>
      </c>
      <c r="L194" s="289" t="n">
        <f aca="false">SUM(L195:L196)</f>
        <v>0</v>
      </c>
      <c r="M194" s="289" t="n">
        <f aca="false">SUM(M195:M196)</f>
        <v>0</v>
      </c>
      <c r="N194" s="289" t="n">
        <f aca="false">SUM(N195:N196)</f>
        <v>0</v>
      </c>
      <c r="O194" s="289" t="n">
        <f aca="false">SUM(O195:O196)</f>
        <v>0</v>
      </c>
      <c r="P194" s="289" t="n">
        <f aca="false">SUM(P195:P196)</f>
        <v>0</v>
      </c>
      <c r="Q194" s="290" t="n">
        <f aca="false">SUM(Q195:Q196)</f>
        <v>0</v>
      </c>
      <c r="R194" s="122"/>
      <c r="S194" s="174"/>
    </row>
    <row r="195" customFormat="false" ht="18" hidden="false" customHeight="true" outlineLevel="0" collapsed="false">
      <c r="A195" s="272" t="s">
        <v>314</v>
      </c>
      <c r="B195" s="220" t="s">
        <v>203</v>
      </c>
      <c r="C195" s="273"/>
      <c r="D195" s="274" t="n">
        <f aca="false">F195+H195+J195+L195+N195+P195</f>
        <v>0</v>
      </c>
      <c r="E195" s="274" t="n">
        <f aca="false">G195+I195+K195+M195+O195+Q195</f>
        <v>0</v>
      </c>
      <c r="F195" s="36"/>
      <c r="G195" s="36"/>
      <c r="H195" s="36"/>
      <c r="I195" s="36"/>
      <c r="J195" s="36"/>
      <c r="K195" s="36"/>
      <c r="L195" s="275"/>
      <c r="M195" s="275"/>
      <c r="N195" s="275"/>
      <c r="O195" s="275"/>
      <c r="P195" s="275"/>
      <c r="Q195" s="276"/>
      <c r="R195" s="122"/>
      <c r="S195" s="174"/>
    </row>
    <row r="196" customFormat="false" ht="18" hidden="false" customHeight="true" outlineLevel="0" collapsed="false">
      <c r="A196" s="278" t="s">
        <v>315</v>
      </c>
      <c r="B196" s="279" t="s">
        <v>204</v>
      </c>
      <c r="C196" s="280"/>
      <c r="D196" s="281" t="n">
        <f aca="false">F196+H196+J196+L196+N196+P196</f>
        <v>0</v>
      </c>
      <c r="E196" s="281" t="n">
        <f aca="false">G196+I196+K196+M196+O196+Q196</f>
        <v>0</v>
      </c>
      <c r="F196" s="282"/>
      <c r="G196" s="282"/>
      <c r="H196" s="282"/>
      <c r="I196" s="282"/>
      <c r="J196" s="282"/>
      <c r="K196" s="282"/>
      <c r="L196" s="283"/>
      <c r="M196" s="283"/>
      <c r="N196" s="283"/>
      <c r="O196" s="283"/>
      <c r="P196" s="283"/>
      <c r="Q196" s="284"/>
      <c r="R196" s="122"/>
      <c r="S196" s="174"/>
    </row>
    <row r="197" customFormat="false" ht="18" hidden="false" customHeight="true" outlineLevel="0" collapsed="false">
      <c r="A197" s="285" t="s">
        <v>316</v>
      </c>
      <c r="B197" s="286" t="s">
        <v>317</v>
      </c>
      <c r="C197" s="304" t="s">
        <v>318</v>
      </c>
      <c r="D197" s="288" t="n">
        <f aca="false">F197+H197+J197+L197+N197+P197</f>
        <v>0</v>
      </c>
      <c r="E197" s="288" t="n">
        <f aca="false">G197+I197+K197+M197+O197+Q197</f>
        <v>0</v>
      </c>
      <c r="F197" s="289" t="n">
        <f aca="false">SUM(F198:F199)</f>
        <v>0</v>
      </c>
      <c r="G197" s="289" t="n">
        <f aca="false">SUM(G198:G199)</f>
        <v>0</v>
      </c>
      <c r="H197" s="289" t="n">
        <f aca="false">SUM(H198:H199)</f>
        <v>0</v>
      </c>
      <c r="I197" s="289" t="n">
        <f aca="false">SUM(I198:I199)</f>
        <v>0</v>
      </c>
      <c r="J197" s="289" t="n">
        <f aca="false">SUM(J198:J199)</f>
        <v>0</v>
      </c>
      <c r="K197" s="289" t="n">
        <f aca="false">SUM(K198:K199)</f>
        <v>0</v>
      </c>
      <c r="L197" s="289" t="n">
        <f aca="false">SUM(L198:L199)</f>
        <v>0</v>
      </c>
      <c r="M197" s="289" t="n">
        <f aca="false">SUM(M198:M199)</f>
        <v>0</v>
      </c>
      <c r="N197" s="289" t="n">
        <f aca="false">SUM(N198:N199)</f>
        <v>0</v>
      </c>
      <c r="O197" s="289" t="n">
        <f aca="false">SUM(O198:O199)</f>
        <v>0</v>
      </c>
      <c r="P197" s="289" t="n">
        <f aca="false">SUM(P198:P199)</f>
        <v>0</v>
      </c>
      <c r="Q197" s="290" t="n">
        <f aca="false">SUM(Q198:Q199)</f>
        <v>0</v>
      </c>
      <c r="R197" s="122"/>
      <c r="S197" s="174"/>
    </row>
    <row r="198" customFormat="false" ht="18" hidden="false" customHeight="true" outlineLevel="0" collapsed="false">
      <c r="A198" s="272" t="s">
        <v>319</v>
      </c>
      <c r="B198" s="286"/>
      <c r="C198" s="292" t="s">
        <v>203</v>
      </c>
      <c r="D198" s="274" t="n">
        <f aca="false">F198+H198+J198+L198+N198+P198</f>
        <v>0</v>
      </c>
      <c r="E198" s="274" t="n">
        <f aca="false">G198+I198+K198+M198+O198+Q198</f>
        <v>0</v>
      </c>
      <c r="F198" s="36"/>
      <c r="G198" s="36"/>
      <c r="H198" s="36"/>
      <c r="I198" s="36"/>
      <c r="J198" s="36"/>
      <c r="K198" s="36"/>
      <c r="L198" s="275"/>
      <c r="M198" s="275"/>
      <c r="N198" s="275"/>
      <c r="O198" s="275"/>
      <c r="P198" s="275"/>
      <c r="Q198" s="276"/>
      <c r="R198" s="122"/>
      <c r="S198" s="174"/>
    </row>
    <row r="199" customFormat="false" ht="18" hidden="false" customHeight="true" outlineLevel="0" collapsed="false">
      <c r="A199" s="278" t="s">
        <v>320</v>
      </c>
      <c r="B199" s="286"/>
      <c r="C199" s="280" t="s">
        <v>204</v>
      </c>
      <c r="D199" s="281" t="n">
        <f aca="false">F199+H199+J199+L199+N199+P199</f>
        <v>0</v>
      </c>
      <c r="E199" s="281" t="n">
        <f aca="false">G199+I199+K199+M199+O199+Q199</f>
        <v>0</v>
      </c>
      <c r="F199" s="282"/>
      <c r="G199" s="282"/>
      <c r="H199" s="282"/>
      <c r="I199" s="282"/>
      <c r="J199" s="282"/>
      <c r="K199" s="282"/>
      <c r="L199" s="283"/>
      <c r="M199" s="283"/>
      <c r="N199" s="283"/>
      <c r="O199" s="283"/>
      <c r="P199" s="283"/>
      <c r="Q199" s="284"/>
      <c r="R199" s="122"/>
      <c r="S199" s="174"/>
    </row>
    <row r="200" customFormat="false" ht="18" hidden="false" customHeight="true" outlineLevel="0" collapsed="false">
      <c r="A200" s="285" t="s">
        <v>321</v>
      </c>
      <c r="B200" s="305" t="s">
        <v>322</v>
      </c>
      <c r="C200" s="304"/>
      <c r="D200" s="288" t="n">
        <f aca="false">F200+H200+J200+L200+N200+P200</f>
        <v>0</v>
      </c>
      <c r="E200" s="288" t="n">
        <f aca="false">G200+I200+K200+M200+O200+Q200</f>
        <v>0</v>
      </c>
      <c r="F200" s="289" t="n">
        <f aca="false">SUM(F201:F202)</f>
        <v>0</v>
      </c>
      <c r="G200" s="289" t="n">
        <f aca="false">SUM(G201:G202)</f>
        <v>0</v>
      </c>
      <c r="H200" s="289" t="n">
        <f aca="false">SUM(H201:H202)</f>
        <v>0</v>
      </c>
      <c r="I200" s="289" t="n">
        <f aca="false">SUM(I201:I202)</f>
        <v>0</v>
      </c>
      <c r="J200" s="289" t="n">
        <f aca="false">SUM(J201:J202)</f>
        <v>0</v>
      </c>
      <c r="K200" s="289" t="n">
        <f aca="false">SUM(K201:K202)</f>
        <v>0</v>
      </c>
      <c r="L200" s="289" t="n">
        <f aca="false">SUM(L201:L202)</f>
        <v>0</v>
      </c>
      <c r="M200" s="289" t="n">
        <f aca="false">SUM(M201:M202)</f>
        <v>0</v>
      </c>
      <c r="N200" s="289" t="n">
        <f aca="false">SUM(N201:N202)</f>
        <v>0</v>
      </c>
      <c r="O200" s="289" t="n">
        <f aca="false">SUM(O201:O202)</f>
        <v>0</v>
      </c>
      <c r="P200" s="289" t="n">
        <f aca="false">SUM(P201:P202)</f>
        <v>0</v>
      </c>
      <c r="Q200" s="290" t="n">
        <f aca="false">SUM(Q201:Q202)</f>
        <v>0</v>
      </c>
      <c r="R200" s="122"/>
      <c r="S200" s="174"/>
    </row>
    <row r="201" customFormat="false" ht="15" hidden="false" customHeight="true" outlineLevel="0" collapsed="false">
      <c r="A201" s="272" t="s">
        <v>323</v>
      </c>
      <c r="B201" s="295" t="s">
        <v>203</v>
      </c>
      <c r="C201" s="292"/>
      <c r="D201" s="274" t="n">
        <f aca="false">F201+H201+J201+L201+N201+P201</f>
        <v>0</v>
      </c>
      <c r="E201" s="274" t="n">
        <f aca="false">G201+I201+K201+M201+O201+Q201</f>
        <v>0</v>
      </c>
      <c r="F201" s="36"/>
      <c r="G201" s="36"/>
      <c r="H201" s="36"/>
      <c r="I201" s="36"/>
      <c r="J201" s="36"/>
      <c r="K201" s="36"/>
      <c r="L201" s="275"/>
      <c r="M201" s="275"/>
      <c r="N201" s="275"/>
      <c r="O201" s="275"/>
      <c r="P201" s="275"/>
      <c r="Q201" s="276"/>
      <c r="R201" s="122"/>
      <c r="S201" s="174"/>
    </row>
    <row r="202" customFormat="false" ht="18" hidden="false" customHeight="true" outlineLevel="0" collapsed="false">
      <c r="A202" s="278" t="s">
        <v>324</v>
      </c>
      <c r="B202" s="296" t="s">
        <v>204</v>
      </c>
      <c r="C202" s="280"/>
      <c r="D202" s="281" t="n">
        <f aca="false">F202+H202+J202+L202+N202+P202</f>
        <v>0</v>
      </c>
      <c r="E202" s="281" t="n">
        <f aca="false">G202+I202+K202+M202+O202+Q202</f>
        <v>0</v>
      </c>
      <c r="F202" s="282"/>
      <c r="G202" s="282"/>
      <c r="H202" s="282"/>
      <c r="I202" s="282"/>
      <c r="J202" s="282"/>
      <c r="K202" s="282"/>
      <c r="L202" s="283"/>
      <c r="M202" s="283"/>
      <c r="N202" s="283"/>
      <c r="O202" s="283"/>
      <c r="P202" s="283"/>
      <c r="Q202" s="284"/>
      <c r="R202" s="122"/>
      <c r="S202" s="174"/>
    </row>
    <row r="203" customFormat="false" ht="18" hidden="false" customHeight="true" outlineLevel="0" collapsed="false">
      <c r="A203" s="285" t="s">
        <v>325</v>
      </c>
      <c r="B203" s="305" t="s">
        <v>326</v>
      </c>
      <c r="C203" s="303"/>
      <c r="D203" s="288" t="n">
        <f aca="false">F203+H203+J203+L203+N203+P203</f>
        <v>0</v>
      </c>
      <c r="E203" s="288" t="n">
        <f aca="false">G203+I203+K203+M203+O203+Q203</f>
        <v>0</v>
      </c>
      <c r="F203" s="289" t="n">
        <f aca="false">SUM(F204:F205)</f>
        <v>0</v>
      </c>
      <c r="G203" s="289" t="n">
        <f aca="false">SUM(G204:G205)</f>
        <v>0</v>
      </c>
      <c r="H203" s="289" t="n">
        <f aca="false">SUM(H204:H205)</f>
        <v>0</v>
      </c>
      <c r="I203" s="289" t="n">
        <f aca="false">SUM(I204:I205)</f>
        <v>0</v>
      </c>
      <c r="J203" s="289" t="n">
        <f aca="false">SUM(J204:J205)</f>
        <v>0</v>
      </c>
      <c r="K203" s="289" t="n">
        <f aca="false">SUM(K204:K205)</f>
        <v>0</v>
      </c>
      <c r="L203" s="289" t="n">
        <f aca="false">SUM(L204:L205)</f>
        <v>0</v>
      </c>
      <c r="M203" s="289" t="n">
        <f aca="false">SUM(M204:M205)</f>
        <v>0</v>
      </c>
      <c r="N203" s="289" t="n">
        <f aca="false">SUM(N204:N205)</f>
        <v>0</v>
      </c>
      <c r="O203" s="289" t="n">
        <f aca="false">SUM(O204:O205)</f>
        <v>0</v>
      </c>
      <c r="P203" s="289" t="n">
        <f aca="false">SUM(P204:P205)</f>
        <v>0</v>
      </c>
      <c r="Q203" s="290" t="n">
        <f aca="false">SUM(Q204:Q205)</f>
        <v>0</v>
      </c>
      <c r="R203" s="122"/>
      <c r="S203" s="174"/>
    </row>
    <row r="204" customFormat="false" ht="19.5" hidden="false" customHeight="true" outlineLevel="0" collapsed="false">
      <c r="A204" s="272" t="s">
        <v>327</v>
      </c>
      <c r="B204" s="220" t="s">
        <v>203</v>
      </c>
      <c r="C204" s="273"/>
      <c r="D204" s="274" t="n">
        <f aca="false">F204+H204+J204+L204+N204+P204</f>
        <v>0</v>
      </c>
      <c r="E204" s="274" t="n">
        <f aca="false">G204+I204+K204+M204+O204+Q204</f>
        <v>0</v>
      </c>
      <c r="F204" s="36"/>
      <c r="G204" s="36"/>
      <c r="H204" s="36"/>
      <c r="I204" s="36"/>
      <c r="J204" s="36"/>
      <c r="K204" s="36"/>
      <c r="L204" s="275"/>
      <c r="M204" s="275"/>
      <c r="N204" s="275"/>
      <c r="O204" s="275"/>
      <c r="P204" s="275"/>
      <c r="Q204" s="276"/>
      <c r="R204" s="122"/>
      <c r="S204" s="174"/>
    </row>
    <row r="205" customFormat="false" ht="18" hidden="false" customHeight="true" outlineLevel="0" collapsed="false">
      <c r="A205" s="278" t="s">
        <v>328</v>
      </c>
      <c r="B205" s="279" t="s">
        <v>204</v>
      </c>
      <c r="C205" s="280"/>
      <c r="D205" s="281" t="n">
        <f aca="false">F205+H205+J205+L205+N205+P205</f>
        <v>0</v>
      </c>
      <c r="E205" s="281" t="n">
        <f aca="false">G205+I205+K205+M205+O205+Q205</f>
        <v>0</v>
      </c>
      <c r="F205" s="282"/>
      <c r="G205" s="282"/>
      <c r="H205" s="282"/>
      <c r="I205" s="282"/>
      <c r="J205" s="282"/>
      <c r="K205" s="282"/>
      <c r="L205" s="283"/>
      <c r="M205" s="283"/>
      <c r="N205" s="283"/>
      <c r="O205" s="283"/>
      <c r="P205" s="283"/>
      <c r="Q205" s="284"/>
      <c r="R205" s="122"/>
      <c r="S205" s="174"/>
    </row>
    <row r="206" customFormat="false" ht="18" hidden="false" customHeight="true" outlineLevel="0" collapsed="false">
      <c r="A206" s="285" t="s">
        <v>329</v>
      </c>
      <c r="B206" s="305" t="s">
        <v>330</v>
      </c>
      <c r="C206" s="303"/>
      <c r="D206" s="288" t="n">
        <f aca="false">F206+H206+J206+L206+N206+P206</f>
        <v>0</v>
      </c>
      <c r="E206" s="288" t="n">
        <f aca="false">G206+I206+K206+M206+O206+Q206</f>
        <v>0</v>
      </c>
      <c r="F206" s="289" t="n">
        <f aca="false">SUM(F207:F208)</f>
        <v>0</v>
      </c>
      <c r="G206" s="289" t="n">
        <f aca="false">SUM(G207:G208)</f>
        <v>0</v>
      </c>
      <c r="H206" s="289" t="n">
        <f aca="false">SUM(H207:H208)</f>
        <v>0</v>
      </c>
      <c r="I206" s="289" t="n">
        <f aca="false">SUM(I207:I208)</f>
        <v>0</v>
      </c>
      <c r="J206" s="289" t="n">
        <f aca="false">SUM(J207:J208)</f>
        <v>0</v>
      </c>
      <c r="K206" s="289" t="n">
        <f aca="false">SUM(K207:K208)</f>
        <v>0</v>
      </c>
      <c r="L206" s="289" t="n">
        <f aca="false">SUM(L207:L208)</f>
        <v>0</v>
      </c>
      <c r="M206" s="289" t="n">
        <f aca="false">SUM(M207:M208)</f>
        <v>0</v>
      </c>
      <c r="N206" s="289" t="n">
        <f aca="false">SUM(N207:N208)</f>
        <v>0</v>
      </c>
      <c r="O206" s="289" t="n">
        <f aca="false">SUM(O207:O208)</f>
        <v>0</v>
      </c>
      <c r="P206" s="289" t="n">
        <f aca="false">SUM(P207:P208)</f>
        <v>0</v>
      </c>
      <c r="Q206" s="290" t="n">
        <f aca="false">SUM(Q207:Q208)</f>
        <v>0</v>
      </c>
      <c r="R206" s="122"/>
      <c r="S206" s="174"/>
    </row>
    <row r="207" customFormat="false" ht="18" hidden="false" customHeight="true" outlineLevel="0" collapsed="false">
      <c r="A207" s="272" t="s">
        <v>331</v>
      </c>
      <c r="B207" s="220" t="s">
        <v>203</v>
      </c>
      <c r="C207" s="273"/>
      <c r="D207" s="274" t="n">
        <f aca="false">F207+H207+J207+L207+N207+P207</f>
        <v>0</v>
      </c>
      <c r="E207" s="274" t="n">
        <f aca="false">G207+I207+K207+M207+O207+Q207</f>
        <v>0</v>
      </c>
      <c r="F207" s="36"/>
      <c r="G207" s="36"/>
      <c r="H207" s="36"/>
      <c r="I207" s="36"/>
      <c r="J207" s="36"/>
      <c r="K207" s="36"/>
      <c r="L207" s="275"/>
      <c r="M207" s="275"/>
      <c r="N207" s="275"/>
      <c r="O207" s="275"/>
      <c r="P207" s="275"/>
      <c r="Q207" s="276"/>
      <c r="R207" s="122"/>
      <c r="S207" s="174"/>
    </row>
    <row r="208" customFormat="false" ht="18" hidden="false" customHeight="true" outlineLevel="0" collapsed="false">
      <c r="A208" s="278" t="s">
        <v>332</v>
      </c>
      <c r="B208" s="279" t="s">
        <v>204</v>
      </c>
      <c r="C208" s="280"/>
      <c r="D208" s="281" t="n">
        <f aca="false">F208+H208+J208+L208+N208+P208</f>
        <v>0</v>
      </c>
      <c r="E208" s="281" t="n">
        <f aca="false">G208+I208+K208+M208+O208+Q208</f>
        <v>0</v>
      </c>
      <c r="F208" s="282"/>
      <c r="G208" s="282"/>
      <c r="H208" s="282"/>
      <c r="I208" s="282"/>
      <c r="J208" s="282"/>
      <c r="K208" s="282"/>
      <c r="L208" s="283"/>
      <c r="M208" s="283"/>
      <c r="N208" s="283"/>
      <c r="O208" s="283"/>
      <c r="P208" s="283"/>
      <c r="Q208" s="284"/>
      <c r="R208" s="122"/>
      <c r="S208" s="174"/>
    </row>
    <row r="209" customFormat="false" ht="20.25" hidden="false" customHeight="true" outlineLevel="0" collapsed="false">
      <c r="A209" s="285" t="s">
        <v>333</v>
      </c>
      <c r="B209" s="286" t="s">
        <v>334</v>
      </c>
      <c r="C209" s="304" t="s">
        <v>335</v>
      </c>
      <c r="D209" s="288" t="n">
        <f aca="false">F209+H209+J209+L209+N209+P209</f>
        <v>0</v>
      </c>
      <c r="E209" s="288" t="n">
        <f aca="false">G209+I209+K209+M209+O209+Q209</f>
        <v>0</v>
      </c>
      <c r="F209" s="289" t="n">
        <f aca="false">SUM(F210:F211)</f>
        <v>0</v>
      </c>
      <c r="G209" s="289" t="n">
        <f aca="false">SUM(G210:G211)</f>
        <v>0</v>
      </c>
      <c r="H209" s="289" t="n">
        <f aca="false">SUM(H210:H211)</f>
        <v>0</v>
      </c>
      <c r="I209" s="289" t="n">
        <f aca="false">SUM(I210:I211)</f>
        <v>0</v>
      </c>
      <c r="J209" s="289" t="n">
        <f aca="false">SUM(J210:J211)</f>
        <v>0</v>
      </c>
      <c r="K209" s="289" t="n">
        <f aca="false">SUM(K210:K211)</f>
        <v>0</v>
      </c>
      <c r="L209" s="289" t="n">
        <f aca="false">SUM(L210:L211)</f>
        <v>0</v>
      </c>
      <c r="M209" s="289" t="n">
        <f aca="false">SUM(M210:M211)</f>
        <v>0</v>
      </c>
      <c r="N209" s="289" t="n">
        <f aca="false">SUM(N210:N211)</f>
        <v>0</v>
      </c>
      <c r="O209" s="289" t="n">
        <f aca="false">SUM(O210:O211)</f>
        <v>0</v>
      </c>
      <c r="P209" s="289" t="n">
        <f aca="false">SUM(P210:P211)</f>
        <v>0</v>
      </c>
      <c r="Q209" s="290" t="n">
        <f aca="false">SUM(Q210:Q211)</f>
        <v>0</v>
      </c>
      <c r="R209" s="122"/>
      <c r="S209" s="174"/>
    </row>
    <row r="210" customFormat="false" ht="19.5" hidden="false" customHeight="true" outlineLevel="0" collapsed="false">
      <c r="A210" s="272" t="s">
        <v>336</v>
      </c>
      <c r="B210" s="286"/>
      <c r="C210" s="292" t="s">
        <v>203</v>
      </c>
      <c r="D210" s="274" t="n">
        <f aca="false">F210+H210+J210+L210+N210+P210</f>
        <v>0</v>
      </c>
      <c r="E210" s="274" t="n">
        <f aca="false">G210+I210+K210+M210+O210+Q210</f>
        <v>0</v>
      </c>
      <c r="F210" s="36"/>
      <c r="G210" s="36"/>
      <c r="H210" s="36"/>
      <c r="I210" s="36"/>
      <c r="J210" s="36"/>
      <c r="K210" s="36"/>
      <c r="L210" s="275"/>
      <c r="M210" s="275"/>
      <c r="N210" s="275"/>
      <c r="O210" s="275"/>
      <c r="P210" s="275"/>
      <c r="Q210" s="276"/>
      <c r="R210" s="122"/>
      <c r="S210" s="174"/>
    </row>
    <row r="211" customFormat="false" ht="18" hidden="false" customHeight="true" outlineLevel="0" collapsed="false">
      <c r="A211" s="278" t="s">
        <v>337</v>
      </c>
      <c r="B211" s="286"/>
      <c r="C211" s="280" t="s">
        <v>204</v>
      </c>
      <c r="D211" s="281" t="n">
        <f aca="false">F211+H211+J211+L211+N211+P211</f>
        <v>0</v>
      </c>
      <c r="E211" s="281" t="n">
        <f aca="false">G211+I211+K211+M211+O211+Q211</f>
        <v>0</v>
      </c>
      <c r="F211" s="282"/>
      <c r="G211" s="282"/>
      <c r="H211" s="282"/>
      <c r="I211" s="282"/>
      <c r="J211" s="282"/>
      <c r="K211" s="282"/>
      <c r="L211" s="283"/>
      <c r="M211" s="283"/>
      <c r="N211" s="283"/>
      <c r="O211" s="283"/>
      <c r="P211" s="283"/>
      <c r="Q211" s="284"/>
      <c r="R211" s="122"/>
      <c r="S211" s="174"/>
    </row>
    <row r="212" customFormat="false" ht="18" hidden="false" customHeight="true" outlineLevel="0" collapsed="false">
      <c r="A212" s="285" t="s">
        <v>338</v>
      </c>
      <c r="B212" s="286" t="s">
        <v>339</v>
      </c>
      <c r="C212" s="304" t="s">
        <v>318</v>
      </c>
      <c r="D212" s="288" t="n">
        <f aca="false">F212+H212+J212+L212+N212+P212</f>
        <v>0</v>
      </c>
      <c r="E212" s="288" t="n">
        <f aca="false">G212+I212+K212+M212+O212+Q212</f>
        <v>0</v>
      </c>
      <c r="F212" s="289" t="n">
        <f aca="false">SUM(F213:F214)</f>
        <v>0</v>
      </c>
      <c r="G212" s="289" t="n">
        <f aca="false">SUM(G213:G214)</f>
        <v>0</v>
      </c>
      <c r="H212" s="289" t="n">
        <f aca="false">SUM(H213:H214)</f>
        <v>0</v>
      </c>
      <c r="I212" s="289" t="n">
        <f aca="false">SUM(I213:I214)</f>
        <v>0</v>
      </c>
      <c r="J212" s="289" t="n">
        <f aca="false">SUM(J213:J214)</f>
        <v>0</v>
      </c>
      <c r="K212" s="289" t="n">
        <f aca="false">SUM(K213:K214)</f>
        <v>0</v>
      </c>
      <c r="L212" s="289" t="n">
        <f aca="false">SUM(L213:L214)</f>
        <v>0</v>
      </c>
      <c r="M212" s="289" t="n">
        <f aca="false">SUM(M213:M214)</f>
        <v>0</v>
      </c>
      <c r="N212" s="289" t="n">
        <f aca="false">SUM(N213:N214)</f>
        <v>0</v>
      </c>
      <c r="O212" s="289" t="n">
        <f aca="false">SUM(O213:O214)</f>
        <v>0</v>
      </c>
      <c r="P212" s="289" t="n">
        <f aca="false">SUM(P213:P214)</f>
        <v>0</v>
      </c>
      <c r="Q212" s="290" t="n">
        <f aca="false">SUM(Q213:Q214)</f>
        <v>0</v>
      </c>
      <c r="R212" s="122"/>
      <c r="S212" s="174"/>
    </row>
    <row r="213" customFormat="false" ht="18" hidden="false" customHeight="true" outlineLevel="0" collapsed="false">
      <c r="A213" s="272" t="s">
        <v>340</v>
      </c>
      <c r="B213" s="286"/>
      <c r="C213" s="292" t="s">
        <v>203</v>
      </c>
      <c r="D213" s="274" t="n">
        <f aca="false">F213+H213+J213+L213+N213+P213</f>
        <v>0</v>
      </c>
      <c r="E213" s="274" t="n">
        <f aca="false">G213+I213+K213+M213+O213+Q213</f>
        <v>0</v>
      </c>
      <c r="F213" s="36"/>
      <c r="G213" s="36"/>
      <c r="H213" s="36"/>
      <c r="I213" s="36"/>
      <c r="J213" s="36"/>
      <c r="K213" s="36"/>
      <c r="L213" s="275"/>
      <c r="M213" s="275"/>
      <c r="N213" s="275"/>
      <c r="O213" s="275"/>
      <c r="P213" s="275"/>
      <c r="Q213" s="276"/>
      <c r="R213" s="122"/>
      <c r="S213" s="174"/>
    </row>
    <row r="214" customFormat="false" ht="18" hidden="false" customHeight="true" outlineLevel="0" collapsed="false">
      <c r="A214" s="278" t="s">
        <v>341</v>
      </c>
      <c r="B214" s="286"/>
      <c r="C214" s="280" t="s">
        <v>204</v>
      </c>
      <c r="D214" s="281" t="n">
        <f aca="false">F214+H214+J214+L214+N214+P214</f>
        <v>0</v>
      </c>
      <c r="E214" s="281" t="n">
        <f aca="false">G214+I214+K214+M214+O214+Q214</f>
        <v>0</v>
      </c>
      <c r="F214" s="282"/>
      <c r="G214" s="282"/>
      <c r="H214" s="282"/>
      <c r="I214" s="282"/>
      <c r="J214" s="282"/>
      <c r="K214" s="282"/>
      <c r="L214" s="283"/>
      <c r="M214" s="283"/>
      <c r="N214" s="283"/>
      <c r="O214" s="283"/>
      <c r="P214" s="283"/>
      <c r="Q214" s="284"/>
      <c r="R214" s="122"/>
      <c r="S214" s="174"/>
    </row>
    <row r="215" customFormat="false" ht="18" hidden="false" customHeight="true" outlineLevel="0" collapsed="false">
      <c r="A215" s="285" t="s">
        <v>342</v>
      </c>
      <c r="B215" s="286" t="s">
        <v>339</v>
      </c>
      <c r="C215" s="306" t="s">
        <v>343</v>
      </c>
      <c r="D215" s="288" t="n">
        <f aca="false">F215+H215+J215+L215+N215+P215</f>
        <v>0</v>
      </c>
      <c r="E215" s="288" t="n">
        <f aca="false">G215+I215+K215+M215+O215+Q215</f>
        <v>0</v>
      </c>
      <c r="F215" s="289" t="n">
        <f aca="false">SUM(F216:F217)</f>
        <v>0</v>
      </c>
      <c r="G215" s="289" t="n">
        <f aca="false">SUM(G216:G217)</f>
        <v>0</v>
      </c>
      <c r="H215" s="289" t="n">
        <f aca="false">SUM(H216:H217)</f>
        <v>0</v>
      </c>
      <c r="I215" s="289" t="n">
        <f aca="false">SUM(I216:I217)</f>
        <v>0</v>
      </c>
      <c r="J215" s="289" t="n">
        <f aca="false">SUM(J216:J217)</f>
        <v>0</v>
      </c>
      <c r="K215" s="289" t="n">
        <f aca="false">SUM(K216:K217)</f>
        <v>0</v>
      </c>
      <c r="L215" s="289" t="n">
        <f aca="false">SUM(L216:L217)</f>
        <v>0</v>
      </c>
      <c r="M215" s="289" t="n">
        <f aca="false">SUM(M216:M217)</f>
        <v>0</v>
      </c>
      <c r="N215" s="289" t="n">
        <f aca="false">SUM(N216:N217)</f>
        <v>0</v>
      </c>
      <c r="O215" s="289" t="n">
        <f aca="false">SUM(O216:O217)</f>
        <v>0</v>
      </c>
      <c r="P215" s="289" t="n">
        <f aca="false">SUM(P216:P217)</f>
        <v>0</v>
      </c>
      <c r="Q215" s="290" t="n">
        <f aca="false">SUM(Q216:Q217)</f>
        <v>0</v>
      </c>
      <c r="R215" s="122"/>
      <c r="S215" s="174"/>
    </row>
    <row r="216" customFormat="false" ht="18" hidden="false" customHeight="true" outlineLevel="0" collapsed="false">
      <c r="A216" s="272" t="s">
        <v>344</v>
      </c>
      <c r="B216" s="286"/>
      <c r="C216" s="307" t="s">
        <v>203</v>
      </c>
      <c r="D216" s="274" t="n">
        <f aca="false">F216+H216+J216+L216+N216+P216</f>
        <v>0</v>
      </c>
      <c r="E216" s="274" t="n">
        <f aca="false">G216+I216+K216+M216+O216+Q216</f>
        <v>0</v>
      </c>
      <c r="F216" s="36"/>
      <c r="G216" s="36"/>
      <c r="H216" s="36"/>
      <c r="I216" s="36"/>
      <c r="J216" s="36"/>
      <c r="K216" s="36"/>
      <c r="L216" s="275"/>
      <c r="M216" s="275"/>
      <c r="N216" s="275"/>
      <c r="O216" s="275"/>
      <c r="P216" s="275"/>
      <c r="Q216" s="276"/>
      <c r="R216" s="122"/>
      <c r="S216" s="174"/>
    </row>
    <row r="217" customFormat="false" ht="18" hidden="false" customHeight="true" outlineLevel="0" collapsed="false">
      <c r="A217" s="278" t="s">
        <v>345</v>
      </c>
      <c r="B217" s="286"/>
      <c r="C217" s="308" t="s">
        <v>204</v>
      </c>
      <c r="D217" s="281" t="n">
        <f aca="false">F217+H217+J217+L217+N217+P217</f>
        <v>0</v>
      </c>
      <c r="E217" s="281" t="n">
        <f aca="false">G217+I217+K217+M217+O217+Q217</f>
        <v>0</v>
      </c>
      <c r="F217" s="282"/>
      <c r="G217" s="282"/>
      <c r="H217" s="282"/>
      <c r="I217" s="282"/>
      <c r="J217" s="282"/>
      <c r="K217" s="282"/>
      <c r="L217" s="283"/>
      <c r="M217" s="283"/>
      <c r="N217" s="283"/>
      <c r="O217" s="283"/>
      <c r="P217" s="283"/>
      <c r="Q217" s="284"/>
      <c r="R217" s="122"/>
      <c r="S217" s="174"/>
    </row>
    <row r="218" customFormat="false" ht="18" hidden="false" customHeight="true" outlineLevel="0" collapsed="false">
      <c r="A218" s="285" t="s">
        <v>346</v>
      </c>
      <c r="B218" s="286" t="s">
        <v>347</v>
      </c>
      <c r="C218" s="309" t="s">
        <v>348</v>
      </c>
      <c r="D218" s="288" t="n">
        <f aca="false">F218+H218+J218+L218+N218+P218</f>
        <v>0</v>
      </c>
      <c r="E218" s="288" t="n">
        <f aca="false">G218+I218+K218+M218+O218+Q218</f>
        <v>0</v>
      </c>
      <c r="F218" s="289" t="n">
        <f aca="false">SUM(F219:F220)</f>
        <v>0</v>
      </c>
      <c r="G218" s="289" t="n">
        <f aca="false">SUM(G219:G220)</f>
        <v>0</v>
      </c>
      <c r="H218" s="289" t="n">
        <f aca="false">SUM(H219:H220)</f>
        <v>0</v>
      </c>
      <c r="I218" s="289" t="n">
        <f aca="false">SUM(I219:I220)</f>
        <v>0</v>
      </c>
      <c r="J218" s="289" t="n">
        <f aca="false">SUM(J219:J220)</f>
        <v>0</v>
      </c>
      <c r="K218" s="289" t="n">
        <f aca="false">SUM(K219:K220)</f>
        <v>0</v>
      </c>
      <c r="L218" s="289" t="n">
        <f aca="false">SUM(L219:L220)</f>
        <v>0</v>
      </c>
      <c r="M218" s="289" t="n">
        <f aca="false">SUM(M219:M220)</f>
        <v>0</v>
      </c>
      <c r="N218" s="289" t="n">
        <f aca="false">SUM(N219:N220)</f>
        <v>0</v>
      </c>
      <c r="O218" s="289" t="n">
        <f aca="false">SUM(O219:O220)</f>
        <v>0</v>
      </c>
      <c r="P218" s="289" t="n">
        <f aca="false">SUM(P219:P220)</f>
        <v>0</v>
      </c>
      <c r="Q218" s="290" t="n">
        <f aca="false">SUM(Q219:Q220)</f>
        <v>0</v>
      </c>
      <c r="R218" s="122"/>
      <c r="S218" s="174"/>
    </row>
    <row r="219" customFormat="false" ht="18" hidden="false" customHeight="true" outlineLevel="0" collapsed="false">
      <c r="A219" s="272" t="s">
        <v>349</v>
      </c>
      <c r="B219" s="286"/>
      <c r="C219" s="310" t="s">
        <v>203</v>
      </c>
      <c r="D219" s="274" t="n">
        <f aca="false">F219+H219+J219+L219+N219+P219</f>
        <v>0</v>
      </c>
      <c r="E219" s="274" t="n">
        <f aca="false">G219+I219+K219+M219+O219+Q219</f>
        <v>0</v>
      </c>
      <c r="F219" s="36"/>
      <c r="G219" s="36"/>
      <c r="H219" s="36"/>
      <c r="I219" s="36"/>
      <c r="J219" s="36"/>
      <c r="K219" s="36"/>
      <c r="L219" s="275"/>
      <c r="M219" s="275"/>
      <c r="N219" s="275"/>
      <c r="O219" s="275"/>
      <c r="P219" s="275"/>
      <c r="Q219" s="276"/>
      <c r="R219" s="122"/>
      <c r="S219" s="174"/>
    </row>
    <row r="220" customFormat="false" ht="18" hidden="false" customHeight="true" outlineLevel="0" collapsed="false">
      <c r="A220" s="278" t="s">
        <v>350</v>
      </c>
      <c r="B220" s="286"/>
      <c r="C220" s="308" t="s">
        <v>204</v>
      </c>
      <c r="D220" s="281" t="n">
        <f aca="false">F220+H220+J220+L220+N220+P220</f>
        <v>0</v>
      </c>
      <c r="E220" s="281" t="n">
        <f aca="false">G220+I220+K220+M220+O220+Q220</f>
        <v>0</v>
      </c>
      <c r="F220" s="282"/>
      <c r="G220" s="282"/>
      <c r="H220" s="282"/>
      <c r="I220" s="282"/>
      <c r="J220" s="282"/>
      <c r="K220" s="282"/>
      <c r="L220" s="283"/>
      <c r="M220" s="283"/>
      <c r="N220" s="283"/>
      <c r="O220" s="283"/>
      <c r="P220" s="283"/>
      <c r="Q220" s="284"/>
      <c r="R220" s="122"/>
      <c r="S220" s="174"/>
    </row>
    <row r="221" customFormat="false" ht="18" hidden="false" customHeight="true" outlineLevel="0" collapsed="false">
      <c r="A221" s="285" t="s">
        <v>351</v>
      </c>
      <c r="B221" s="287" t="s">
        <v>352</v>
      </c>
      <c r="C221" s="311"/>
      <c r="D221" s="288" t="n">
        <f aca="false">F221+H221+J221+L221+N221+P221</f>
        <v>0</v>
      </c>
      <c r="E221" s="288" t="n">
        <f aca="false">G221+I221+K221+M221+O221+Q221</f>
        <v>0</v>
      </c>
      <c r="F221" s="289" t="n">
        <f aca="false">SUM(F222:F223)</f>
        <v>0</v>
      </c>
      <c r="G221" s="289" t="n">
        <f aca="false">SUM(G222:G223)</f>
        <v>0</v>
      </c>
      <c r="H221" s="289" t="n">
        <f aca="false">SUM(H222:H223)</f>
        <v>0</v>
      </c>
      <c r="I221" s="289" t="n">
        <f aca="false">SUM(I222:I223)</f>
        <v>0</v>
      </c>
      <c r="J221" s="289" t="n">
        <f aca="false">SUM(J222:J223)</f>
        <v>0</v>
      </c>
      <c r="K221" s="289" t="n">
        <f aca="false">SUM(K222:K223)</f>
        <v>0</v>
      </c>
      <c r="L221" s="289" t="n">
        <f aca="false">SUM(L222:L223)</f>
        <v>0</v>
      </c>
      <c r="M221" s="289" t="n">
        <f aca="false">SUM(M222:M223)</f>
        <v>0</v>
      </c>
      <c r="N221" s="289" t="n">
        <f aca="false">SUM(N222:N223)</f>
        <v>0</v>
      </c>
      <c r="O221" s="289" t="n">
        <f aca="false">SUM(O222:O223)</f>
        <v>0</v>
      </c>
      <c r="P221" s="289" t="n">
        <f aca="false">SUM(P222:P223)</f>
        <v>0</v>
      </c>
      <c r="Q221" s="290" t="n">
        <f aca="false">SUM(Q222:Q223)</f>
        <v>0</v>
      </c>
      <c r="R221" s="122"/>
      <c r="S221" s="174"/>
    </row>
    <row r="222" customFormat="false" ht="18" hidden="false" customHeight="true" outlineLevel="0" collapsed="false">
      <c r="A222" s="272" t="s">
        <v>353</v>
      </c>
      <c r="B222" s="220" t="s">
        <v>203</v>
      </c>
      <c r="C222" s="312"/>
      <c r="D222" s="274" t="n">
        <f aca="false">F222+H222+J222+L222+N222+P222</f>
        <v>0</v>
      </c>
      <c r="E222" s="274" t="n">
        <f aca="false">G222+I222+K222+M222+O222+Q222</f>
        <v>0</v>
      </c>
      <c r="F222" s="36"/>
      <c r="G222" s="36"/>
      <c r="H222" s="36"/>
      <c r="I222" s="36"/>
      <c r="J222" s="36"/>
      <c r="K222" s="36"/>
      <c r="L222" s="275"/>
      <c r="M222" s="275"/>
      <c r="N222" s="275"/>
      <c r="O222" s="275"/>
      <c r="P222" s="275"/>
      <c r="Q222" s="276"/>
      <c r="R222" s="122"/>
      <c r="S222" s="174"/>
    </row>
    <row r="223" customFormat="false" ht="18" hidden="false" customHeight="true" outlineLevel="0" collapsed="false">
      <c r="A223" s="278" t="s">
        <v>354</v>
      </c>
      <c r="B223" s="279" t="s">
        <v>204</v>
      </c>
      <c r="C223" s="308"/>
      <c r="D223" s="281" t="n">
        <f aca="false">F223+H223+J223+L223+N223+P223</f>
        <v>0</v>
      </c>
      <c r="E223" s="281" t="n">
        <f aca="false">G223+I223+K223+M223+O223+Q223</f>
        <v>0</v>
      </c>
      <c r="F223" s="282"/>
      <c r="G223" s="282"/>
      <c r="H223" s="282"/>
      <c r="I223" s="282"/>
      <c r="J223" s="282"/>
      <c r="K223" s="282"/>
      <c r="L223" s="283"/>
      <c r="M223" s="283"/>
      <c r="N223" s="283"/>
      <c r="O223" s="283"/>
      <c r="P223" s="283"/>
      <c r="Q223" s="284"/>
      <c r="R223" s="122"/>
      <c r="S223" s="174"/>
    </row>
    <row r="224" customFormat="false" ht="18" hidden="false" customHeight="true" outlineLevel="0" collapsed="false">
      <c r="A224" s="285" t="s">
        <v>355</v>
      </c>
      <c r="B224" s="287" t="s">
        <v>356</v>
      </c>
      <c r="C224" s="311"/>
      <c r="D224" s="288" t="n">
        <f aca="false">F224+H224+J224+L224+N224+P224</f>
        <v>0</v>
      </c>
      <c r="E224" s="288" t="n">
        <f aca="false">G224+I224+K224+M224+O224+Q224</f>
        <v>0</v>
      </c>
      <c r="F224" s="289" t="n">
        <f aca="false">SUM(F225:F226)</f>
        <v>0</v>
      </c>
      <c r="G224" s="289" t="n">
        <f aca="false">SUM(G225:G226)</f>
        <v>0</v>
      </c>
      <c r="H224" s="289" t="n">
        <f aca="false">SUM(H225:H226)</f>
        <v>0</v>
      </c>
      <c r="I224" s="289" t="n">
        <f aca="false">SUM(I225:I226)</f>
        <v>0</v>
      </c>
      <c r="J224" s="289" t="n">
        <f aca="false">SUM(J225:J226)</f>
        <v>0</v>
      </c>
      <c r="K224" s="289" t="n">
        <f aca="false">SUM(K225:K226)</f>
        <v>0</v>
      </c>
      <c r="L224" s="289" t="n">
        <f aca="false">SUM(L225:L226)</f>
        <v>0</v>
      </c>
      <c r="M224" s="289" t="n">
        <f aca="false">SUM(M225:M226)</f>
        <v>0</v>
      </c>
      <c r="N224" s="289" t="n">
        <f aca="false">SUM(N225:N226)</f>
        <v>0</v>
      </c>
      <c r="O224" s="289" t="n">
        <f aca="false">SUM(O225:O226)</f>
        <v>0</v>
      </c>
      <c r="P224" s="289" t="n">
        <f aca="false">SUM(P225:P226)</f>
        <v>0</v>
      </c>
      <c r="Q224" s="290" t="n">
        <f aca="false">SUM(Q225:Q226)</f>
        <v>0</v>
      </c>
      <c r="R224" s="122"/>
      <c r="S224" s="174"/>
    </row>
    <row r="225" customFormat="false" ht="18" hidden="false" customHeight="true" outlineLevel="0" collapsed="false">
      <c r="A225" s="272" t="s">
        <v>357</v>
      </c>
      <c r="B225" s="220" t="s">
        <v>203</v>
      </c>
      <c r="C225" s="312"/>
      <c r="D225" s="274" t="n">
        <f aca="false">F225+H225+J225+L225+N225+P225</f>
        <v>0</v>
      </c>
      <c r="E225" s="274" t="n">
        <f aca="false">G225+I225+K225+M225+O225+Q225</f>
        <v>0</v>
      </c>
      <c r="F225" s="36"/>
      <c r="G225" s="36"/>
      <c r="H225" s="36"/>
      <c r="I225" s="36"/>
      <c r="J225" s="36"/>
      <c r="K225" s="36"/>
      <c r="L225" s="275"/>
      <c r="M225" s="275"/>
      <c r="N225" s="275"/>
      <c r="O225" s="275"/>
      <c r="P225" s="275"/>
      <c r="Q225" s="276"/>
      <c r="R225" s="122"/>
      <c r="S225" s="174"/>
    </row>
    <row r="226" customFormat="false" ht="18" hidden="false" customHeight="true" outlineLevel="0" collapsed="false">
      <c r="A226" s="313" t="s">
        <v>358</v>
      </c>
      <c r="B226" s="314" t="s">
        <v>204</v>
      </c>
      <c r="C226" s="315"/>
      <c r="D226" s="316" t="n">
        <f aca="false">F226+H226+J226+L226+N226+P226</f>
        <v>0</v>
      </c>
      <c r="E226" s="316" t="n">
        <f aca="false">G226+I226+K226+M226+O226+Q226</f>
        <v>0</v>
      </c>
      <c r="F226" s="63"/>
      <c r="G226" s="63"/>
      <c r="H226" s="63"/>
      <c r="I226" s="63"/>
      <c r="J226" s="63"/>
      <c r="K226" s="63"/>
      <c r="L226" s="317"/>
      <c r="M226" s="317"/>
      <c r="N226" s="317"/>
      <c r="O226" s="317"/>
      <c r="P226" s="317"/>
      <c r="Q226" s="318"/>
      <c r="R226" s="122"/>
      <c r="S226" s="174"/>
    </row>
    <row r="227" s="329" customFormat="true" ht="18" hidden="false" customHeight="true" outlineLevel="0" collapsed="false">
      <c r="A227" s="319"/>
      <c r="B227" s="320"/>
      <c r="C227" s="321" t="n">
        <f aca="false">(C233+C234)=H323</f>
        <v>1</v>
      </c>
      <c r="D227" s="321" t="n">
        <f aca="false">(D233+D234)=I323</f>
        <v>1</v>
      </c>
      <c r="E227" s="322"/>
      <c r="F227" s="323"/>
      <c r="G227" s="323"/>
      <c r="H227" s="323"/>
      <c r="I227" s="323"/>
      <c r="J227" s="323"/>
      <c r="K227" s="324"/>
      <c r="L227" s="325"/>
      <c r="M227" s="325"/>
      <c r="N227" s="325"/>
      <c r="O227" s="326"/>
      <c r="P227" s="326"/>
      <c r="Q227" s="327"/>
      <c r="R227" s="251"/>
      <c r="S227" s="328"/>
    </row>
    <row r="228" customFormat="false" ht="18" hidden="false" customHeight="true" outlineLevel="0" collapsed="false">
      <c r="A228" s="330" t="s">
        <v>359</v>
      </c>
      <c r="B228" s="329"/>
      <c r="C228" s="151"/>
      <c r="D228" s="151"/>
      <c r="E228" s="151"/>
      <c r="F228" s="151"/>
      <c r="G228" s="151"/>
      <c r="H228" s="151"/>
      <c r="I228" s="151"/>
      <c r="J228" s="331"/>
      <c r="K228" s="332" t="s">
        <v>360</v>
      </c>
      <c r="L228" s="332"/>
      <c r="M228" s="332"/>
      <c r="N228" s="332"/>
      <c r="O228" s="333"/>
      <c r="P228" s="151"/>
      <c r="Q228" s="334"/>
      <c r="R228" s="152"/>
      <c r="S228" s="174"/>
    </row>
    <row r="229" customFormat="false" ht="18" hidden="false" customHeight="true" outlineLevel="0" collapsed="false">
      <c r="A229" s="197" t="s">
        <v>208</v>
      </c>
      <c r="B229" s="123" t="s">
        <v>3</v>
      </c>
      <c r="C229" s="335" t="s">
        <v>361</v>
      </c>
      <c r="D229" s="335"/>
      <c r="E229" s="335" t="s">
        <v>362</v>
      </c>
      <c r="F229" s="335"/>
      <c r="G229" s="336" t="s">
        <v>295</v>
      </c>
      <c r="H229" s="336"/>
      <c r="I229" s="335" t="s">
        <v>363</v>
      </c>
      <c r="J229" s="335"/>
      <c r="K229" s="337" t="s">
        <v>360</v>
      </c>
      <c r="L229" s="337"/>
      <c r="M229" s="338" t="s">
        <v>364</v>
      </c>
      <c r="N229" s="338"/>
      <c r="O229" s="339" t="s">
        <v>365</v>
      </c>
      <c r="P229" s="339"/>
      <c r="Q229" s="340" t="s">
        <v>366</v>
      </c>
      <c r="R229" s="340"/>
    </row>
    <row r="230" customFormat="false" ht="18" hidden="false" customHeight="true" outlineLevel="0" collapsed="false">
      <c r="A230" s="197"/>
      <c r="B230" s="123"/>
      <c r="C230" s="128" t="s">
        <v>367</v>
      </c>
      <c r="D230" s="341" t="s">
        <v>273</v>
      </c>
      <c r="E230" s="128" t="s">
        <v>367</v>
      </c>
      <c r="F230" s="341" t="s">
        <v>273</v>
      </c>
      <c r="G230" s="128" t="s">
        <v>367</v>
      </c>
      <c r="H230" s="341" t="s">
        <v>273</v>
      </c>
      <c r="I230" s="128" t="s">
        <v>367</v>
      </c>
      <c r="J230" s="341" t="s">
        <v>273</v>
      </c>
      <c r="K230" s="134" t="s">
        <v>367</v>
      </c>
      <c r="L230" s="341" t="s">
        <v>273</v>
      </c>
      <c r="M230" s="342" t="s">
        <v>9</v>
      </c>
      <c r="N230" s="341" t="s">
        <v>273</v>
      </c>
      <c r="O230" s="128" t="s">
        <v>9</v>
      </c>
      <c r="P230" s="343" t="s">
        <v>273</v>
      </c>
      <c r="Q230" s="344" t="s">
        <v>9</v>
      </c>
      <c r="R230" s="345" t="s">
        <v>273</v>
      </c>
    </row>
    <row r="231" customFormat="false" ht="13.5" hidden="false" customHeight="true" outlineLevel="0" collapsed="false">
      <c r="A231" s="346" t="s">
        <v>17</v>
      </c>
      <c r="B231" s="346" t="s">
        <v>18</v>
      </c>
      <c r="C231" s="347" t="s">
        <v>19</v>
      </c>
      <c r="D231" s="347" t="s">
        <v>20</v>
      </c>
      <c r="E231" s="347" t="s">
        <v>21</v>
      </c>
      <c r="F231" s="347" t="s">
        <v>22</v>
      </c>
      <c r="G231" s="347" t="s">
        <v>23</v>
      </c>
      <c r="H231" s="347" t="s">
        <v>24</v>
      </c>
      <c r="I231" s="347" t="s">
        <v>25</v>
      </c>
      <c r="J231" s="347" t="s">
        <v>26</v>
      </c>
      <c r="K231" s="347" t="s">
        <v>197</v>
      </c>
      <c r="L231" s="347" t="s">
        <v>198</v>
      </c>
      <c r="M231" s="347" t="s">
        <v>199</v>
      </c>
      <c r="N231" s="347" t="s">
        <v>200</v>
      </c>
      <c r="O231" s="347" t="s">
        <v>201</v>
      </c>
      <c r="P231" s="347" t="s">
        <v>281</v>
      </c>
      <c r="Q231" s="348" t="n">
        <v>15</v>
      </c>
      <c r="R231" s="349" t="n">
        <v>16</v>
      </c>
    </row>
    <row r="232" customFormat="false" ht="18" hidden="false" customHeight="true" outlineLevel="0" collapsed="false">
      <c r="A232" s="350" t="s">
        <v>368</v>
      </c>
      <c r="B232" s="351" t="s">
        <v>259</v>
      </c>
      <c r="C232" s="352" t="n">
        <f aca="false">SUM(C233:C270)</f>
        <v>0</v>
      </c>
      <c r="D232" s="352" t="n">
        <f aca="false">SUM(D233:D270)</f>
        <v>0</v>
      </c>
      <c r="E232" s="352" t="n">
        <f aca="false">SUM(E233:E270)</f>
        <v>0</v>
      </c>
      <c r="F232" s="352" t="n">
        <f aca="false">SUM(F233:F270)</f>
        <v>0</v>
      </c>
      <c r="G232" s="352" t="n">
        <f aca="false">SUM(G233:G270)</f>
        <v>0</v>
      </c>
      <c r="H232" s="352" t="n">
        <f aca="false">SUM(H233:H270)</f>
        <v>0</v>
      </c>
      <c r="I232" s="352" t="n">
        <f aca="false">SUM(I233:I270)</f>
        <v>0</v>
      </c>
      <c r="J232" s="352" t="n">
        <f aca="false">SUM(J233:J270)</f>
        <v>0</v>
      </c>
      <c r="K232" s="352" t="n">
        <f aca="false">SUM(K233:K270)</f>
        <v>0</v>
      </c>
      <c r="L232" s="352" t="n">
        <f aca="false">SUM(L233:L270)</f>
        <v>0</v>
      </c>
      <c r="M232" s="352" t="n">
        <f aca="false">SUM(M233:M270)</f>
        <v>0</v>
      </c>
      <c r="N232" s="352" t="n">
        <f aca="false">SUM(N233:N270)</f>
        <v>0</v>
      </c>
      <c r="O232" s="352" t="n">
        <f aca="false">SUM(O233:O270)</f>
        <v>0</v>
      </c>
      <c r="P232" s="352" t="n">
        <f aca="false">SUM(P233:P270)</f>
        <v>0</v>
      </c>
      <c r="Q232" s="352" t="n">
        <f aca="false">SUM(Q233:Q270)</f>
        <v>0</v>
      </c>
      <c r="R232" s="353" t="n">
        <f aca="false">SUM(R233:R270)</f>
        <v>0</v>
      </c>
      <c r="S232" s="354" t="n">
        <f aca="false">C232=D167</f>
        <v>1</v>
      </c>
      <c r="T232" s="354" t="n">
        <f aca="false">E232=D176</f>
        <v>1</v>
      </c>
      <c r="U232" s="355" t="n">
        <f aca="false">G232=D182</f>
        <v>1</v>
      </c>
      <c r="V232" s="355" t="n">
        <f aca="false">I232=D188</f>
        <v>1</v>
      </c>
      <c r="W232" s="355" t="n">
        <f aca="false">K232=D194</f>
        <v>1</v>
      </c>
      <c r="X232" s="355" t="n">
        <f aca="false">M232=D197</f>
        <v>1</v>
      </c>
      <c r="Y232" s="355" t="n">
        <f aca="false">O232=D200</f>
        <v>1</v>
      </c>
      <c r="Z232" s="355" t="n">
        <f aca="false">Q232=D203</f>
        <v>1</v>
      </c>
    </row>
    <row r="233" customFormat="false" ht="18" hidden="false" customHeight="true" outlineLevel="0" collapsed="false">
      <c r="A233" s="356" t="s">
        <v>369</v>
      </c>
      <c r="B233" s="34" t="s">
        <v>28</v>
      </c>
      <c r="C233" s="357"/>
      <c r="D233" s="357"/>
      <c r="E233" s="358"/>
      <c r="F233" s="359"/>
      <c r="G233" s="358"/>
      <c r="H233" s="359"/>
      <c r="I233" s="358"/>
      <c r="J233" s="359"/>
      <c r="K233" s="358"/>
      <c r="L233" s="359"/>
      <c r="M233" s="358"/>
      <c r="N233" s="359"/>
      <c r="O233" s="358"/>
      <c r="P233" s="359"/>
      <c r="Q233" s="360"/>
      <c r="R233" s="173"/>
    </row>
    <row r="234" customFormat="false" ht="18" hidden="false" customHeight="true" outlineLevel="0" collapsed="false">
      <c r="A234" s="356" t="s">
        <v>370</v>
      </c>
      <c r="B234" s="361" t="s">
        <v>221</v>
      </c>
      <c r="C234" s="358"/>
      <c r="D234" s="359"/>
      <c r="E234" s="359"/>
      <c r="F234" s="359"/>
      <c r="G234" s="359"/>
      <c r="H234" s="359"/>
      <c r="I234" s="359"/>
      <c r="J234" s="359"/>
      <c r="K234" s="359"/>
      <c r="L234" s="359"/>
      <c r="M234" s="359"/>
      <c r="N234" s="359"/>
      <c r="O234" s="359"/>
      <c r="P234" s="359"/>
      <c r="Q234" s="360"/>
      <c r="R234" s="173"/>
    </row>
    <row r="235" customFormat="false" ht="18" hidden="false" customHeight="true" outlineLevel="0" collapsed="false">
      <c r="A235" s="356" t="s">
        <v>371</v>
      </c>
      <c r="B235" s="362" t="s">
        <v>32</v>
      </c>
      <c r="C235" s="358"/>
      <c r="D235" s="359"/>
      <c r="E235" s="359"/>
      <c r="F235" s="359"/>
      <c r="G235" s="359"/>
      <c r="H235" s="359"/>
      <c r="I235" s="359"/>
      <c r="J235" s="359"/>
      <c r="K235" s="359"/>
      <c r="L235" s="359"/>
      <c r="M235" s="359"/>
      <c r="N235" s="359"/>
      <c r="O235" s="359"/>
      <c r="P235" s="359"/>
      <c r="Q235" s="360"/>
      <c r="R235" s="173"/>
    </row>
    <row r="236" customFormat="false" ht="18" hidden="false" customHeight="true" outlineLevel="0" collapsed="false">
      <c r="A236" s="356" t="s">
        <v>372</v>
      </c>
      <c r="B236" s="362" t="s">
        <v>373</v>
      </c>
      <c r="C236" s="358"/>
      <c r="D236" s="359"/>
      <c r="E236" s="359"/>
      <c r="F236" s="359"/>
      <c r="G236" s="359"/>
      <c r="H236" s="359"/>
      <c r="I236" s="359"/>
      <c r="J236" s="359"/>
      <c r="K236" s="359"/>
      <c r="L236" s="359"/>
      <c r="M236" s="359"/>
      <c r="N236" s="359"/>
      <c r="O236" s="359"/>
      <c r="P236" s="359"/>
      <c r="Q236" s="360"/>
      <c r="R236" s="173"/>
    </row>
    <row r="237" customFormat="false" ht="18" hidden="false" customHeight="true" outlineLevel="0" collapsed="false">
      <c r="A237" s="356" t="s">
        <v>374</v>
      </c>
      <c r="B237" s="362" t="s">
        <v>39</v>
      </c>
      <c r="C237" s="358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60"/>
      <c r="R237" s="173"/>
    </row>
    <row r="238" customFormat="false" ht="18" hidden="false" customHeight="true" outlineLevel="0" collapsed="false">
      <c r="A238" s="356" t="s">
        <v>375</v>
      </c>
      <c r="B238" s="362" t="s">
        <v>41</v>
      </c>
      <c r="C238" s="358"/>
      <c r="D238" s="359"/>
      <c r="E238" s="359"/>
      <c r="F238" s="359"/>
      <c r="G238" s="359"/>
      <c r="H238" s="359"/>
      <c r="I238" s="359"/>
      <c r="J238" s="359"/>
      <c r="K238" s="359"/>
      <c r="L238" s="359"/>
      <c r="M238" s="359"/>
      <c r="N238" s="359"/>
      <c r="O238" s="359"/>
      <c r="P238" s="359"/>
      <c r="Q238" s="360"/>
      <c r="R238" s="173"/>
    </row>
    <row r="239" customFormat="false" ht="18" hidden="false" customHeight="true" outlineLevel="0" collapsed="false">
      <c r="A239" s="356" t="s">
        <v>376</v>
      </c>
      <c r="B239" s="362" t="s">
        <v>43</v>
      </c>
      <c r="C239" s="358"/>
      <c r="D239" s="359"/>
      <c r="E239" s="359"/>
      <c r="F239" s="359"/>
      <c r="G239" s="359"/>
      <c r="H239" s="359"/>
      <c r="I239" s="359"/>
      <c r="J239" s="359"/>
      <c r="K239" s="359"/>
      <c r="L239" s="359"/>
      <c r="M239" s="359"/>
      <c r="N239" s="359"/>
      <c r="O239" s="359"/>
      <c r="P239" s="359"/>
      <c r="Q239" s="360"/>
      <c r="R239" s="173"/>
    </row>
    <row r="240" customFormat="false" ht="18" hidden="false" customHeight="true" outlineLevel="0" collapsed="false">
      <c r="A240" s="356" t="s">
        <v>377</v>
      </c>
      <c r="B240" s="362" t="s">
        <v>45</v>
      </c>
      <c r="C240" s="358"/>
      <c r="D240" s="359"/>
      <c r="E240" s="359"/>
      <c r="F240" s="359"/>
      <c r="G240" s="359"/>
      <c r="H240" s="359"/>
      <c r="I240" s="359"/>
      <c r="J240" s="359"/>
      <c r="K240" s="359"/>
      <c r="L240" s="359"/>
      <c r="M240" s="359"/>
      <c r="N240" s="359"/>
      <c r="O240" s="359"/>
      <c r="P240" s="359"/>
      <c r="Q240" s="360"/>
      <c r="R240" s="173"/>
    </row>
    <row r="241" customFormat="false" ht="18" hidden="false" customHeight="true" outlineLevel="0" collapsed="false">
      <c r="A241" s="363" t="s">
        <v>378</v>
      </c>
      <c r="B241" s="362" t="s">
        <v>47</v>
      </c>
      <c r="C241" s="358"/>
      <c r="D241" s="359"/>
      <c r="E241" s="364"/>
      <c r="F241" s="359"/>
      <c r="G241" s="359"/>
      <c r="H241" s="359"/>
      <c r="I241" s="359"/>
      <c r="J241" s="359"/>
      <c r="K241" s="359"/>
      <c r="L241" s="359"/>
      <c r="M241" s="359"/>
      <c r="N241" s="359"/>
      <c r="O241" s="359"/>
      <c r="P241" s="359"/>
      <c r="Q241" s="360"/>
      <c r="R241" s="173"/>
    </row>
    <row r="242" customFormat="false" ht="18" hidden="false" customHeight="true" outlineLevel="0" collapsed="false">
      <c r="A242" s="363" t="s">
        <v>379</v>
      </c>
      <c r="B242" s="362" t="s">
        <v>49</v>
      </c>
      <c r="C242" s="358"/>
      <c r="D242" s="359"/>
      <c r="E242" s="359"/>
      <c r="F242" s="359"/>
      <c r="G242" s="359"/>
      <c r="H242" s="359"/>
      <c r="I242" s="359"/>
      <c r="J242" s="359"/>
      <c r="K242" s="359"/>
      <c r="L242" s="359"/>
      <c r="M242" s="359"/>
      <c r="N242" s="359"/>
      <c r="O242" s="359"/>
      <c r="P242" s="359"/>
      <c r="Q242" s="360"/>
      <c r="R242" s="173"/>
    </row>
    <row r="243" customFormat="false" ht="18" hidden="false" customHeight="true" outlineLevel="0" collapsed="false">
      <c r="A243" s="363" t="s">
        <v>380</v>
      </c>
      <c r="B243" s="362" t="s">
        <v>51</v>
      </c>
      <c r="C243" s="358"/>
      <c r="D243" s="359"/>
      <c r="E243" s="359"/>
      <c r="F243" s="359"/>
      <c r="G243" s="359"/>
      <c r="H243" s="359"/>
      <c r="I243" s="359"/>
      <c r="J243" s="359"/>
      <c r="K243" s="359"/>
      <c r="L243" s="359"/>
      <c r="M243" s="359"/>
      <c r="N243" s="359"/>
      <c r="O243" s="359"/>
      <c r="P243" s="359"/>
      <c r="Q243" s="360"/>
      <c r="R243" s="173"/>
    </row>
    <row r="244" customFormat="false" ht="18" hidden="false" customHeight="true" outlineLevel="0" collapsed="false">
      <c r="A244" s="363" t="s">
        <v>381</v>
      </c>
      <c r="B244" s="362" t="s">
        <v>53</v>
      </c>
      <c r="C244" s="358"/>
      <c r="D244" s="359"/>
      <c r="E244" s="359"/>
      <c r="F244" s="359"/>
      <c r="G244" s="359"/>
      <c r="H244" s="359"/>
      <c r="I244" s="359"/>
      <c r="J244" s="359"/>
      <c r="K244" s="359"/>
      <c r="L244" s="359"/>
      <c r="M244" s="359"/>
      <c r="N244" s="359"/>
      <c r="O244" s="359"/>
      <c r="P244" s="359"/>
      <c r="Q244" s="360"/>
      <c r="R244" s="173"/>
    </row>
    <row r="245" customFormat="false" ht="18" hidden="false" customHeight="true" outlineLevel="0" collapsed="false">
      <c r="A245" s="363" t="s">
        <v>382</v>
      </c>
      <c r="B245" s="362" t="s">
        <v>383</v>
      </c>
      <c r="C245" s="358"/>
      <c r="D245" s="359"/>
      <c r="E245" s="359"/>
      <c r="F245" s="359"/>
      <c r="G245" s="359"/>
      <c r="H245" s="359"/>
      <c r="I245" s="359"/>
      <c r="J245" s="359"/>
      <c r="K245" s="359"/>
      <c r="L245" s="359"/>
      <c r="M245" s="359"/>
      <c r="N245" s="359"/>
      <c r="O245" s="359"/>
      <c r="P245" s="359"/>
      <c r="Q245" s="360"/>
      <c r="R245" s="173"/>
    </row>
    <row r="246" customFormat="false" ht="18" hidden="false" customHeight="true" outlineLevel="0" collapsed="false">
      <c r="A246" s="363" t="s">
        <v>384</v>
      </c>
      <c r="B246" s="362" t="s">
        <v>240</v>
      </c>
      <c r="C246" s="358"/>
      <c r="D246" s="359"/>
      <c r="E246" s="359"/>
      <c r="F246" s="359"/>
      <c r="G246" s="358"/>
      <c r="H246" s="359"/>
      <c r="I246" s="359"/>
      <c r="J246" s="359"/>
      <c r="K246" s="359"/>
      <c r="L246" s="359"/>
      <c r="M246" s="359"/>
      <c r="N246" s="359"/>
      <c r="O246" s="359"/>
      <c r="P246" s="359"/>
      <c r="Q246" s="360"/>
      <c r="R246" s="173"/>
    </row>
    <row r="247" customFormat="false" ht="18" hidden="false" customHeight="true" outlineLevel="0" collapsed="false">
      <c r="A247" s="363" t="s">
        <v>385</v>
      </c>
      <c r="B247" s="362" t="s">
        <v>59</v>
      </c>
      <c r="C247" s="358"/>
      <c r="D247" s="359"/>
      <c r="E247" s="359"/>
      <c r="F247" s="359"/>
      <c r="G247" s="359"/>
      <c r="H247" s="359"/>
      <c r="I247" s="359"/>
      <c r="J247" s="359"/>
      <c r="K247" s="358"/>
      <c r="L247" s="359"/>
      <c r="M247" s="359"/>
      <c r="N247" s="359"/>
      <c r="O247" s="359"/>
      <c r="P247" s="359"/>
      <c r="Q247" s="360"/>
      <c r="R247" s="173"/>
    </row>
    <row r="248" customFormat="false" ht="18" hidden="false" customHeight="true" outlineLevel="0" collapsed="false">
      <c r="A248" s="363" t="n">
        <v>17</v>
      </c>
      <c r="B248" s="362" t="s">
        <v>386</v>
      </c>
      <c r="C248" s="358"/>
      <c r="D248" s="359"/>
      <c r="E248" s="359"/>
      <c r="F248" s="359"/>
      <c r="G248" s="359"/>
      <c r="H248" s="359"/>
      <c r="I248" s="359"/>
      <c r="J248" s="359"/>
      <c r="K248" s="358"/>
      <c r="L248" s="359"/>
      <c r="M248" s="359"/>
      <c r="N248" s="359"/>
      <c r="O248" s="359"/>
      <c r="P248" s="359"/>
      <c r="Q248" s="360"/>
      <c r="R248" s="173"/>
    </row>
    <row r="249" customFormat="false" ht="18" hidden="false" customHeight="true" outlineLevel="0" collapsed="false">
      <c r="A249" s="363" t="n">
        <v>18</v>
      </c>
      <c r="B249" s="362" t="s">
        <v>63</v>
      </c>
      <c r="C249" s="358"/>
      <c r="D249" s="359"/>
      <c r="E249" s="359"/>
      <c r="F249" s="359"/>
      <c r="G249" s="359"/>
      <c r="H249" s="359"/>
      <c r="I249" s="359"/>
      <c r="J249" s="359"/>
      <c r="K249" s="359"/>
      <c r="L249" s="359"/>
      <c r="M249" s="359"/>
      <c r="N249" s="359"/>
      <c r="O249" s="359"/>
      <c r="P249" s="359"/>
      <c r="Q249" s="360"/>
      <c r="R249" s="173"/>
    </row>
    <row r="250" customFormat="false" ht="18" hidden="false" customHeight="true" outlineLevel="0" collapsed="false">
      <c r="A250" s="363" t="n">
        <v>19</v>
      </c>
      <c r="B250" s="362" t="s">
        <v>65</v>
      </c>
      <c r="C250" s="358"/>
      <c r="D250" s="359"/>
      <c r="E250" s="359"/>
      <c r="F250" s="359"/>
      <c r="G250" s="359"/>
      <c r="H250" s="359"/>
      <c r="I250" s="359"/>
      <c r="J250" s="359"/>
      <c r="K250" s="359"/>
      <c r="L250" s="359"/>
      <c r="M250" s="359"/>
      <c r="N250" s="359"/>
      <c r="O250" s="359"/>
      <c r="P250" s="359"/>
      <c r="Q250" s="360"/>
      <c r="R250" s="173"/>
    </row>
    <row r="251" customFormat="false" ht="18" hidden="false" customHeight="true" outlineLevel="0" collapsed="false">
      <c r="A251" s="363" t="n">
        <v>20</v>
      </c>
      <c r="B251" s="362" t="s">
        <v>67</v>
      </c>
      <c r="C251" s="358"/>
      <c r="D251" s="359"/>
      <c r="E251" s="359"/>
      <c r="F251" s="359"/>
      <c r="G251" s="359"/>
      <c r="H251" s="359"/>
      <c r="I251" s="359"/>
      <c r="J251" s="359"/>
      <c r="K251" s="359"/>
      <c r="L251" s="359"/>
      <c r="M251" s="359"/>
      <c r="N251" s="359"/>
      <c r="O251" s="359"/>
      <c r="P251" s="359"/>
      <c r="Q251" s="360"/>
      <c r="R251" s="173"/>
    </row>
    <row r="252" customFormat="false" ht="18" hidden="false" customHeight="true" outlineLevel="0" collapsed="false">
      <c r="A252" s="363" t="n">
        <v>21</v>
      </c>
      <c r="B252" s="362" t="s">
        <v>260</v>
      </c>
      <c r="C252" s="358"/>
      <c r="D252" s="359"/>
      <c r="E252" s="359"/>
      <c r="F252" s="359"/>
      <c r="G252" s="359"/>
      <c r="H252" s="359"/>
      <c r="I252" s="359"/>
      <c r="J252" s="359"/>
      <c r="K252" s="359"/>
      <c r="L252" s="359"/>
      <c r="M252" s="359"/>
      <c r="N252" s="359"/>
      <c r="O252" s="359"/>
      <c r="P252" s="359"/>
      <c r="Q252" s="360"/>
      <c r="R252" s="173"/>
    </row>
    <row r="253" customFormat="false" ht="18" hidden="false" customHeight="true" outlineLevel="0" collapsed="false">
      <c r="A253" s="363" t="n">
        <v>22</v>
      </c>
      <c r="B253" s="362" t="s">
        <v>115</v>
      </c>
      <c r="C253" s="358"/>
      <c r="D253" s="359"/>
      <c r="E253" s="359"/>
      <c r="F253" s="359"/>
      <c r="G253" s="359"/>
      <c r="H253" s="359"/>
      <c r="I253" s="359"/>
      <c r="J253" s="359"/>
      <c r="K253" s="359"/>
      <c r="L253" s="359"/>
      <c r="M253" s="359"/>
      <c r="N253" s="359"/>
      <c r="O253" s="359"/>
      <c r="P253" s="359"/>
      <c r="Q253" s="360"/>
      <c r="R253" s="173"/>
    </row>
    <row r="254" s="370" customFormat="true" ht="18" hidden="false" customHeight="true" outlineLevel="0" collapsed="false">
      <c r="A254" s="365" t="n">
        <v>23</v>
      </c>
      <c r="B254" s="362" t="s">
        <v>261</v>
      </c>
      <c r="C254" s="366"/>
      <c r="D254" s="366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8"/>
      <c r="R254" s="369"/>
    </row>
    <row r="255" customFormat="false" ht="18" hidden="false" customHeight="true" outlineLevel="0" collapsed="false">
      <c r="A255" s="363" t="n">
        <v>24</v>
      </c>
      <c r="B255" s="371" t="s">
        <v>219</v>
      </c>
      <c r="C255" s="358"/>
      <c r="D255" s="359"/>
      <c r="E255" s="364"/>
      <c r="F255" s="359"/>
      <c r="G255" s="359"/>
      <c r="H255" s="359"/>
      <c r="I255" s="359"/>
      <c r="J255" s="359"/>
      <c r="K255" s="359"/>
      <c r="L255" s="359"/>
      <c r="M255" s="359"/>
      <c r="N255" s="359"/>
      <c r="O255" s="359"/>
      <c r="P255" s="359"/>
      <c r="Q255" s="360"/>
      <c r="R255" s="173"/>
    </row>
    <row r="256" customFormat="false" ht="18" hidden="false" customHeight="true" outlineLevel="0" collapsed="false">
      <c r="A256" s="363" t="n">
        <v>25</v>
      </c>
      <c r="B256" s="362" t="s">
        <v>77</v>
      </c>
      <c r="C256" s="358"/>
      <c r="D256" s="359"/>
      <c r="E256" s="359"/>
      <c r="F256" s="359"/>
      <c r="G256" s="359"/>
      <c r="H256" s="359"/>
      <c r="I256" s="359"/>
      <c r="J256" s="359"/>
      <c r="K256" s="359"/>
      <c r="L256" s="359"/>
      <c r="M256" s="359"/>
      <c r="N256" s="359"/>
      <c r="O256" s="359"/>
      <c r="P256" s="359"/>
      <c r="Q256" s="360"/>
      <c r="R256" s="173"/>
    </row>
    <row r="257" customFormat="false" ht="18" hidden="false" customHeight="true" outlineLevel="0" collapsed="false">
      <c r="A257" s="363" t="n">
        <v>26</v>
      </c>
      <c r="B257" s="362" t="s">
        <v>79</v>
      </c>
      <c r="C257" s="358"/>
      <c r="D257" s="359"/>
      <c r="E257" s="364"/>
      <c r="F257" s="359"/>
      <c r="G257" s="359"/>
      <c r="H257" s="359"/>
      <c r="I257" s="359"/>
      <c r="J257" s="359"/>
      <c r="K257" s="359"/>
      <c r="L257" s="359"/>
      <c r="M257" s="359"/>
      <c r="N257" s="359"/>
      <c r="O257" s="359"/>
      <c r="P257" s="359"/>
      <c r="Q257" s="360"/>
      <c r="R257" s="173"/>
    </row>
    <row r="258" customFormat="false" ht="18" hidden="false" customHeight="true" outlineLevel="0" collapsed="false">
      <c r="A258" s="363" t="n">
        <v>27</v>
      </c>
      <c r="B258" s="362" t="s">
        <v>387</v>
      </c>
      <c r="C258" s="358"/>
      <c r="D258" s="359"/>
      <c r="E258" s="359"/>
      <c r="F258" s="359"/>
      <c r="G258" s="359"/>
      <c r="H258" s="359"/>
      <c r="I258" s="359"/>
      <c r="J258" s="359"/>
      <c r="K258" s="359"/>
      <c r="L258" s="359"/>
      <c r="M258" s="359"/>
      <c r="N258" s="359"/>
      <c r="O258" s="359"/>
      <c r="P258" s="359"/>
      <c r="Q258" s="360"/>
      <c r="R258" s="173"/>
    </row>
    <row r="259" customFormat="false" ht="18" hidden="false" customHeight="true" outlineLevel="0" collapsed="false">
      <c r="A259" s="363" t="n">
        <v>28</v>
      </c>
      <c r="B259" s="362" t="s">
        <v>265</v>
      </c>
      <c r="C259" s="357"/>
      <c r="D259" s="364"/>
      <c r="E259" s="359"/>
      <c r="F259" s="359"/>
      <c r="G259" s="359"/>
      <c r="H259" s="359"/>
      <c r="I259" s="359"/>
      <c r="J259" s="359"/>
      <c r="K259" s="359"/>
      <c r="L259" s="359"/>
      <c r="M259" s="359"/>
      <c r="N259" s="359"/>
      <c r="O259" s="359"/>
      <c r="P259" s="359"/>
      <c r="Q259" s="360"/>
      <c r="R259" s="173"/>
    </row>
    <row r="260" customFormat="false" ht="18" hidden="false" customHeight="true" outlineLevel="0" collapsed="false">
      <c r="A260" s="363" t="n">
        <v>29</v>
      </c>
      <c r="B260" s="362" t="s">
        <v>388</v>
      </c>
      <c r="C260" s="358"/>
      <c r="D260" s="359"/>
      <c r="E260" s="359"/>
      <c r="F260" s="359"/>
      <c r="G260" s="359"/>
      <c r="H260" s="359"/>
      <c r="I260" s="359"/>
      <c r="J260" s="359"/>
      <c r="K260" s="359"/>
      <c r="L260" s="359"/>
      <c r="M260" s="359"/>
      <c r="N260" s="359"/>
      <c r="O260" s="359"/>
      <c r="P260" s="359"/>
      <c r="Q260" s="360"/>
      <c r="R260" s="173"/>
    </row>
    <row r="261" customFormat="false" ht="18" hidden="false" customHeight="true" outlineLevel="0" collapsed="false">
      <c r="A261" s="363" t="n">
        <v>30</v>
      </c>
      <c r="B261" s="362" t="s">
        <v>389</v>
      </c>
      <c r="C261" s="358"/>
      <c r="D261" s="359"/>
      <c r="E261" s="359"/>
      <c r="F261" s="359"/>
      <c r="G261" s="359"/>
      <c r="H261" s="359"/>
      <c r="I261" s="359"/>
      <c r="J261" s="359"/>
      <c r="K261" s="359"/>
      <c r="L261" s="359"/>
      <c r="M261" s="359"/>
      <c r="N261" s="359"/>
      <c r="O261" s="359"/>
      <c r="P261" s="359"/>
      <c r="Q261" s="360"/>
      <c r="R261" s="173"/>
    </row>
    <row r="262" customFormat="false" ht="20.25" hidden="false" customHeight="true" outlineLevel="0" collapsed="false">
      <c r="A262" s="363" t="n">
        <v>31</v>
      </c>
      <c r="B262" s="362" t="s">
        <v>89</v>
      </c>
      <c r="C262" s="358"/>
      <c r="D262" s="359"/>
      <c r="E262" s="359"/>
      <c r="F262" s="359"/>
      <c r="G262" s="359"/>
      <c r="H262" s="359"/>
      <c r="I262" s="359"/>
      <c r="J262" s="359"/>
      <c r="K262" s="359"/>
      <c r="L262" s="359"/>
      <c r="M262" s="359"/>
      <c r="N262" s="359"/>
      <c r="O262" s="359"/>
      <c r="P262" s="359"/>
      <c r="Q262" s="360"/>
      <c r="R262" s="173"/>
    </row>
    <row r="263" customFormat="false" ht="18" hidden="false" customHeight="true" outlineLevel="0" collapsed="false">
      <c r="A263" s="363" t="n">
        <v>32</v>
      </c>
      <c r="B263" s="362" t="s">
        <v>91</v>
      </c>
      <c r="C263" s="358"/>
      <c r="D263" s="359"/>
      <c r="E263" s="359"/>
      <c r="F263" s="359"/>
      <c r="G263" s="359"/>
      <c r="H263" s="359"/>
      <c r="I263" s="359"/>
      <c r="J263" s="359"/>
      <c r="K263" s="359"/>
      <c r="L263" s="359"/>
      <c r="M263" s="359"/>
      <c r="N263" s="359"/>
      <c r="O263" s="359"/>
      <c r="P263" s="359"/>
      <c r="Q263" s="360"/>
      <c r="R263" s="173"/>
    </row>
    <row r="264" customFormat="false" ht="18" hidden="false" customHeight="true" outlineLevel="0" collapsed="false">
      <c r="A264" s="363" t="n">
        <v>33</v>
      </c>
      <c r="B264" s="362" t="s">
        <v>93</v>
      </c>
      <c r="C264" s="358"/>
      <c r="D264" s="359"/>
      <c r="E264" s="359"/>
      <c r="F264" s="359"/>
      <c r="G264" s="359"/>
      <c r="H264" s="359"/>
      <c r="I264" s="359"/>
      <c r="J264" s="359"/>
      <c r="K264" s="359"/>
      <c r="L264" s="359"/>
      <c r="M264" s="359"/>
      <c r="N264" s="359"/>
      <c r="O264" s="359"/>
      <c r="P264" s="359"/>
      <c r="Q264" s="360"/>
      <c r="R264" s="173"/>
    </row>
    <row r="265" customFormat="false" ht="18" hidden="false" customHeight="true" outlineLevel="0" collapsed="false">
      <c r="A265" s="363" t="n">
        <v>34</v>
      </c>
      <c r="B265" s="362" t="s">
        <v>95</v>
      </c>
      <c r="C265" s="357"/>
      <c r="D265" s="364"/>
      <c r="E265" s="359"/>
      <c r="F265" s="359"/>
      <c r="G265" s="359"/>
      <c r="H265" s="359"/>
      <c r="I265" s="359"/>
      <c r="J265" s="359"/>
      <c r="K265" s="359"/>
      <c r="L265" s="359"/>
      <c r="M265" s="359"/>
      <c r="N265" s="359"/>
      <c r="O265" s="359"/>
      <c r="P265" s="359"/>
      <c r="Q265" s="360"/>
      <c r="R265" s="173"/>
    </row>
    <row r="266" customFormat="false" ht="18" hidden="false" customHeight="true" outlineLevel="0" collapsed="false">
      <c r="A266" s="363" t="n">
        <v>35</v>
      </c>
      <c r="B266" s="372" t="s">
        <v>97</v>
      </c>
      <c r="C266" s="358"/>
      <c r="D266" s="359"/>
      <c r="E266" s="364"/>
      <c r="F266" s="359"/>
      <c r="G266" s="359"/>
      <c r="H266" s="359"/>
      <c r="I266" s="359"/>
      <c r="J266" s="359"/>
      <c r="K266" s="359"/>
      <c r="L266" s="359"/>
      <c r="M266" s="359"/>
      <c r="N266" s="359"/>
      <c r="O266" s="359"/>
      <c r="P266" s="359"/>
      <c r="Q266" s="360"/>
      <c r="R266" s="173"/>
    </row>
    <row r="267" customFormat="false" ht="18" hidden="false" customHeight="true" outlineLevel="0" collapsed="false">
      <c r="A267" s="363" t="n">
        <v>36</v>
      </c>
      <c r="B267" s="42" t="s">
        <v>99</v>
      </c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360"/>
      <c r="R267" s="173"/>
    </row>
    <row r="268" customFormat="false" ht="18" hidden="false" customHeight="true" outlineLevel="0" collapsed="false">
      <c r="A268" s="363" t="n">
        <v>37</v>
      </c>
      <c r="B268" s="362" t="s">
        <v>101</v>
      </c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360"/>
      <c r="R268" s="173"/>
    </row>
    <row r="269" customFormat="false" ht="18" hidden="false" customHeight="true" outlineLevel="0" collapsed="false">
      <c r="A269" s="373" t="n">
        <v>38</v>
      </c>
      <c r="B269" s="374" t="s">
        <v>103</v>
      </c>
      <c r="C269" s="375"/>
      <c r="D269" s="375"/>
      <c r="E269" s="375"/>
      <c r="F269" s="375"/>
      <c r="G269" s="375"/>
      <c r="H269" s="375"/>
      <c r="I269" s="375"/>
      <c r="J269" s="375"/>
      <c r="K269" s="375"/>
      <c r="L269" s="375"/>
      <c r="M269" s="375"/>
      <c r="N269" s="375"/>
      <c r="O269" s="375"/>
      <c r="P269" s="375"/>
      <c r="Q269" s="376"/>
      <c r="R269" s="377"/>
    </row>
    <row r="270" customFormat="false" ht="18" hidden="false" customHeight="true" outlineLevel="0" collapsed="false">
      <c r="A270" s="378" t="n">
        <v>39</v>
      </c>
      <c r="B270" s="379" t="s">
        <v>390</v>
      </c>
      <c r="C270" s="196"/>
      <c r="D270" s="196"/>
      <c r="E270" s="196"/>
      <c r="F270" s="380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381"/>
      <c r="R270" s="178"/>
    </row>
    <row r="271" customFormat="false" ht="18" hidden="false" customHeight="true" outlineLevel="0" collapsed="false">
      <c r="A271" s="382" t="s">
        <v>391</v>
      </c>
      <c r="B271" s="120"/>
      <c r="C271" s="120"/>
      <c r="D271" s="120"/>
      <c r="E271" s="120"/>
      <c r="F271" s="120"/>
      <c r="G271" s="383" t="n">
        <f aca="false">C278=D362</f>
        <v>1</v>
      </c>
      <c r="H271" s="383" t="n">
        <f aca="false">D278=E362</f>
        <v>1</v>
      </c>
      <c r="I271" s="383" t="n">
        <f aca="false">E278=D365</f>
        <v>1</v>
      </c>
      <c r="J271" s="383" t="n">
        <f aca="false">F278=E365</f>
        <v>1</v>
      </c>
      <c r="K271" s="383" t="n">
        <f aca="false">G278=D368</f>
        <v>1</v>
      </c>
      <c r="L271" s="383" t="n">
        <f aca="false">H278=E368</f>
        <v>1</v>
      </c>
      <c r="M271" s="384" t="n">
        <f aca="false">I278=D371</f>
        <v>1</v>
      </c>
      <c r="N271" s="384" t="n">
        <f aca="false">J278=E371</f>
        <v>1</v>
      </c>
    </row>
    <row r="272" customFormat="false" ht="18" hidden="false" customHeight="true" outlineLevel="0" collapsed="false">
      <c r="A272" s="385" t="s">
        <v>208</v>
      </c>
      <c r="B272" s="123" t="s">
        <v>3</v>
      </c>
      <c r="C272" s="386" t="s">
        <v>330</v>
      </c>
      <c r="D272" s="386"/>
      <c r="E272" s="386"/>
      <c r="F272" s="386"/>
      <c r="G272" s="386"/>
      <c r="H272" s="386"/>
      <c r="I272" s="386"/>
      <c r="J272" s="386"/>
      <c r="K272" s="387"/>
      <c r="L272" s="388"/>
      <c r="M272" s="389" t="n">
        <f aca="false">K278=D374</f>
        <v>1</v>
      </c>
      <c r="N272" s="389" t="n">
        <f aca="false">L278=E374</f>
        <v>1</v>
      </c>
      <c r="O272" s="384"/>
      <c r="P272" s="384"/>
    </row>
    <row r="273" customFormat="false" ht="18" hidden="false" customHeight="true" outlineLevel="0" collapsed="false">
      <c r="A273" s="385"/>
      <c r="B273" s="123"/>
      <c r="C273" s="390" t="s">
        <v>9</v>
      </c>
      <c r="D273" s="390" t="s">
        <v>392</v>
      </c>
      <c r="E273" s="391" t="s">
        <v>393</v>
      </c>
      <c r="F273" s="391"/>
      <c r="G273" s="391"/>
      <c r="H273" s="391"/>
      <c r="I273" s="391"/>
      <c r="J273" s="391"/>
      <c r="K273" s="392"/>
      <c r="L273" s="393"/>
      <c r="M273" s="394" t="n">
        <f aca="false">M278=D377</f>
        <v>1</v>
      </c>
      <c r="N273" s="395" t="n">
        <f aca="false">N278=E377</f>
        <v>1</v>
      </c>
      <c r="O273" s="395" t="n">
        <f aca="false">O278=D380</f>
        <v>1</v>
      </c>
      <c r="P273" s="395" t="n">
        <f aca="false">P278=E380</f>
        <v>1</v>
      </c>
    </row>
    <row r="274" customFormat="false" ht="18" hidden="false" customHeight="true" outlineLevel="0" collapsed="false">
      <c r="A274" s="385"/>
      <c r="B274" s="123"/>
      <c r="C274" s="390"/>
      <c r="D274" s="390"/>
      <c r="E274" s="396" t="s">
        <v>394</v>
      </c>
      <c r="F274" s="396" t="s">
        <v>273</v>
      </c>
      <c r="G274" s="391" t="s">
        <v>395</v>
      </c>
      <c r="H274" s="391"/>
      <c r="I274" s="397" t="s">
        <v>396</v>
      </c>
      <c r="J274" s="398"/>
      <c r="K274" s="398"/>
      <c r="L274" s="399"/>
      <c r="M274" s="400" t="s">
        <v>397</v>
      </c>
      <c r="N274" s="400"/>
      <c r="O274" s="401" t="s">
        <v>398</v>
      </c>
      <c r="P274" s="401"/>
    </row>
    <row r="275" customFormat="false" ht="18" hidden="false" customHeight="true" outlineLevel="0" collapsed="false">
      <c r="A275" s="385"/>
      <c r="B275" s="123"/>
      <c r="C275" s="390"/>
      <c r="D275" s="390"/>
      <c r="E275" s="396"/>
      <c r="F275" s="396"/>
      <c r="G275" s="391"/>
      <c r="H275" s="391"/>
      <c r="I275" s="402" t="s">
        <v>9</v>
      </c>
      <c r="J275" s="403" t="s">
        <v>399</v>
      </c>
      <c r="K275" s="404" t="s">
        <v>400</v>
      </c>
      <c r="L275" s="404"/>
      <c r="M275" s="400"/>
      <c r="N275" s="400"/>
      <c r="O275" s="401"/>
      <c r="P275" s="401"/>
    </row>
    <row r="276" customFormat="false" ht="18" hidden="false" customHeight="true" outlineLevel="0" collapsed="false">
      <c r="A276" s="385"/>
      <c r="B276" s="123"/>
      <c r="C276" s="390"/>
      <c r="D276" s="390"/>
      <c r="E276" s="396"/>
      <c r="F276" s="396"/>
      <c r="G276" s="405" t="s">
        <v>9</v>
      </c>
      <c r="H276" s="406" t="s">
        <v>392</v>
      </c>
      <c r="I276" s="402"/>
      <c r="J276" s="403"/>
      <c r="K276" s="407" t="s">
        <v>9</v>
      </c>
      <c r="L276" s="406" t="s">
        <v>399</v>
      </c>
      <c r="M276" s="407" t="s">
        <v>9</v>
      </c>
      <c r="N276" s="406" t="s">
        <v>399</v>
      </c>
      <c r="O276" s="407" t="s">
        <v>9</v>
      </c>
      <c r="P276" s="408" t="s">
        <v>399</v>
      </c>
    </row>
    <row r="277" customFormat="false" ht="15" hidden="false" customHeight="true" outlineLevel="0" collapsed="false">
      <c r="A277" s="346" t="s">
        <v>17</v>
      </c>
      <c r="B277" s="346" t="s">
        <v>18</v>
      </c>
      <c r="C277" s="409" t="s">
        <v>19</v>
      </c>
      <c r="D277" s="409" t="s">
        <v>20</v>
      </c>
      <c r="E277" s="409" t="s">
        <v>21</v>
      </c>
      <c r="F277" s="409" t="s">
        <v>22</v>
      </c>
      <c r="G277" s="409" t="s">
        <v>23</v>
      </c>
      <c r="H277" s="409" t="s">
        <v>24</v>
      </c>
      <c r="I277" s="409" t="s">
        <v>25</v>
      </c>
      <c r="J277" s="409" t="s">
        <v>26</v>
      </c>
      <c r="K277" s="409" t="s">
        <v>197</v>
      </c>
      <c r="L277" s="409" t="s">
        <v>198</v>
      </c>
      <c r="M277" s="409" t="s">
        <v>199</v>
      </c>
      <c r="N277" s="409" t="s">
        <v>200</v>
      </c>
      <c r="O277" s="409" t="s">
        <v>201</v>
      </c>
      <c r="P277" s="410" t="s">
        <v>281</v>
      </c>
    </row>
    <row r="278" s="415" customFormat="true" ht="15" hidden="false" customHeight="true" outlineLevel="0" collapsed="false">
      <c r="A278" s="350" t="s">
        <v>368</v>
      </c>
      <c r="B278" s="351" t="s">
        <v>259</v>
      </c>
      <c r="C278" s="411" t="n">
        <f aca="false">SUM(C279:C316)</f>
        <v>0</v>
      </c>
      <c r="D278" s="411" t="n">
        <f aca="false">SUM(D279:D316)</f>
        <v>0</v>
      </c>
      <c r="E278" s="411" t="n">
        <f aca="false">SUM(E279:E316)</f>
        <v>0</v>
      </c>
      <c r="F278" s="411" t="n">
        <f aca="false">SUM(F279:F316)</f>
        <v>0</v>
      </c>
      <c r="G278" s="411" t="n">
        <f aca="false">SUM(G279:G316)</f>
        <v>0</v>
      </c>
      <c r="H278" s="411" t="n">
        <f aca="false">SUM(H279:H316)</f>
        <v>0</v>
      </c>
      <c r="I278" s="411" t="n">
        <f aca="false">SUM(I279:I316)</f>
        <v>0</v>
      </c>
      <c r="J278" s="411" t="n">
        <f aca="false">SUM(J279:J316)</f>
        <v>0</v>
      </c>
      <c r="K278" s="411" t="n">
        <f aca="false">SUM(K279:K316)</f>
        <v>0</v>
      </c>
      <c r="L278" s="411" t="n">
        <f aca="false">SUM(L279:L316)</f>
        <v>0</v>
      </c>
      <c r="M278" s="411" t="n">
        <f aca="false">SUM(M279:M316)</f>
        <v>0</v>
      </c>
      <c r="N278" s="411" t="n">
        <f aca="false">SUM(N279:N316)</f>
        <v>0</v>
      </c>
      <c r="O278" s="411" t="n">
        <f aca="false">SUM(O279:O316)</f>
        <v>0</v>
      </c>
      <c r="P278" s="412" t="n">
        <f aca="false">SUM(P279:P316)</f>
        <v>0</v>
      </c>
      <c r="Q278" s="413"/>
      <c r="R278" s="414"/>
    </row>
    <row r="279" s="422" customFormat="true" ht="15" hidden="false" customHeight="true" outlineLevel="0" collapsed="false">
      <c r="A279" s="356" t="s">
        <v>369</v>
      </c>
      <c r="B279" s="34" t="s">
        <v>28</v>
      </c>
      <c r="C279" s="416"/>
      <c r="D279" s="417"/>
      <c r="E279" s="417"/>
      <c r="F279" s="417"/>
      <c r="G279" s="417"/>
      <c r="H279" s="417"/>
      <c r="I279" s="417"/>
      <c r="J279" s="417"/>
      <c r="K279" s="417"/>
      <c r="L279" s="417"/>
      <c r="M279" s="418"/>
      <c r="N279" s="418"/>
      <c r="O279" s="418"/>
      <c r="P279" s="419"/>
      <c r="Q279" s="420"/>
      <c r="R279" s="421"/>
    </row>
    <row r="280" s="415" customFormat="true" ht="15" hidden="false" customHeight="true" outlineLevel="0" collapsed="false">
      <c r="A280" s="356" t="s">
        <v>370</v>
      </c>
      <c r="B280" s="361" t="s">
        <v>221</v>
      </c>
      <c r="C280" s="423"/>
      <c r="D280" s="423"/>
      <c r="E280" s="423"/>
      <c r="F280" s="423"/>
      <c r="G280" s="423"/>
      <c r="H280" s="423"/>
      <c r="I280" s="423"/>
      <c r="J280" s="423"/>
      <c r="K280" s="423"/>
      <c r="L280" s="423"/>
      <c r="M280" s="424"/>
      <c r="N280" s="424"/>
      <c r="O280" s="424"/>
      <c r="P280" s="425"/>
      <c r="Q280" s="413"/>
      <c r="R280" s="414"/>
    </row>
    <row r="281" s="415" customFormat="true" ht="15" hidden="false" customHeight="true" outlineLevel="0" collapsed="false">
      <c r="A281" s="356" t="s">
        <v>371</v>
      </c>
      <c r="B281" s="362" t="s">
        <v>32</v>
      </c>
      <c r="C281" s="423"/>
      <c r="D281" s="423"/>
      <c r="E281" s="423"/>
      <c r="F281" s="423"/>
      <c r="G281" s="423"/>
      <c r="H281" s="423"/>
      <c r="I281" s="423"/>
      <c r="J281" s="423"/>
      <c r="K281" s="423"/>
      <c r="L281" s="423"/>
      <c r="M281" s="424"/>
      <c r="N281" s="424"/>
      <c r="O281" s="424"/>
      <c r="P281" s="425"/>
      <c r="Q281" s="413"/>
      <c r="R281" s="414"/>
    </row>
    <row r="282" s="415" customFormat="true" ht="15" hidden="false" customHeight="true" outlineLevel="0" collapsed="false">
      <c r="A282" s="356" t="s">
        <v>372</v>
      </c>
      <c r="B282" s="362" t="s">
        <v>373</v>
      </c>
      <c r="C282" s="423"/>
      <c r="D282" s="423"/>
      <c r="E282" s="423"/>
      <c r="F282" s="423"/>
      <c r="G282" s="423"/>
      <c r="H282" s="423"/>
      <c r="I282" s="423"/>
      <c r="J282" s="423"/>
      <c r="K282" s="423"/>
      <c r="L282" s="423"/>
      <c r="M282" s="424"/>
      <c r="N282" s="424"/>
      <c r="O282" s="424"/>
      <c r="P282" s="425"/>
      <c r="Q282" s="413"/>
      <c r="R282" s="414"/>
    </row>
    <row r="283" s="415" customFormat="true" ht="15" hidden="false" customHeight="true" outlineLevel="0" collapsed="false">
      <c r="A283" s="356" t="s">
        <v>374</v>
      </c>
      <c r="B283" s="362" t="s">
        <v>39</v>
      </c>
      <c r="C283" s="423"/>
      <c r="D283" s="423"/>
      <c r="E283" s="423"/>
      <c r="F283" s="423"/>
      <c r="G283" s="423"/>
      <c r="H283" s="423"/>
      <c r="I283" s="423"/>
      <c r="J283" s="423"/>
      <c r="K283" s="423"/>
      <c r="L283" s="423"/>
      <c r="M283" s="424"/>
      <c r="N283" s="424"/>
      <c r="O283" s="424"/>
      <c r="P283" s="425"/>
      <c r="Q283" s="413"/>
      <c r="R283" s="414"/>
    </row>
    <row r="284" s="415" customFormat="true" ht="15" hidden="false" customHeight="true" outlineLevel="0" collapsed="false">
      <c r="A284" s="356" t="s">
        <v>375</v>
      </c>
      <c r="B284" s="362" t="s">
        <v>41</v>
      </c>
      <c r="C284" s="423"/>
      <c r="D284" s="423"/>
      <c r="E284" s="423"/>
      <c r="F284" s="423"/>
      <c r="G284" s="423"/>
      <c r="H284" s="423"/>
      <c r="I284" s="423"/>
      <c r="J284" s="423"/>
      <c r="K284" s="423"/>
      <c r="L284" s="423"/>
      <c r="M284" s="424"/>
      <c r="N284" s="424"/>
      <c r="O284" s="424"/>
      <c r="P284" s="425"/>
      <c r="Q284" s="413"/>
      <c r="R284" s="414"/>
    </row>
    <row r="285" s="415" customFormat="true" ht="15" hidden="false" customHeight="true" outlineLevel="0" collapsed="false">
      <c r="A285" s="356" t="s">
        <v>376</v>
      </c>
      <c r="B285" s="362" t="s">
        <v>43</v>
      </c>
      <c r="C285" s="423"/>
      <c r="D285" s="423"/>
      <c r="E285" s="423"/>
      <c r="F285" s="423"/>
      <c r="G285" s="423"/>
      <c r="H285" s="423"/>
      <c r="I285" s="423"/>
      <c r="J285" s="423"/>
      <c r="K285" s="423"/>
      <c r="L285" s="423"/>
      <c r="M285" s="424"/>
      <c r="N285" s="424"/>
      <c r="O285" s="424"/>
      <c r="P285" s="425"/>
      <c r="Q285" s="413"/>
      <c r="R285" s="414"/>
    </row>
    <row r="286" s="422" customFormat="true" ht="15" hidden="false" customHeight="true" outlineLevel="0" collapsed="false">
      <c r="A286" s="356" t="s">
        <v>377</v>
      </c>
      <c r="B286" s="362" t="s">
        <v>45</v>
      </c>
      <c r="C286" s="417"/>
      <c r="D286" s="417"/>
      <c r="E286" s="417"/>
      <c r="F286" s="417"/>
      <c r="G286" s="417"/>
      <c r="H286" s="417"/>
      <c r="I286" s="417"/>
      <c r="J286" s="417"/>
      <c r="K286" s="417"/>
      <c r="L286" s="417"/>
      <c r="M286" s="418"/>
      <c r="N286" s="418"/>
      <c r="O286" s="418"/>
      <c r="P286" s="419"/>
      <c r="Q286" s="420"/>
      <c r="R286" s="421"/>
    </row>
    <row r="287" s="415" customFormat="true" ht="15" hidden="false" customHeight="true" outlineLevel="0" collapsed="false">
      <c r="A287" s="363" t="s">
        <v>378</v>
      </c>
      <c r="B287" s="362" t="s">
        <v>47</v>
      </c>
      <c r="C287" s="423"/>
      <c r="D287" s="423"/>
      <c r="E287" s="416"/>
      <c r="F287" s="416"/>
      <c r="G287" s="423"/>
      <c r="H287" s="423"/>
      <c r="I287" s="423"/>
      <c r="J287" s="423"/>
      <c r="K287" s="423"/>
      <c r="L287" s="423"/>
      <c r="M287" s="424"/>
      <c r="N287" s="424"/>
      <c r="O287" s="424"/>
      <c r="P287" s="425"/>
      <c r="Q287" s="413"/>
      <c r="R287" s="414"/>
    </row>
    <row r="288" s="415" customFormat="true" ht="15" hidden="false" customHeight="true" outlineLevel="0" collapsed="false">
      <c r="A288" s="363" t="s">
        <v>379</v>
      </c>
      <c r="B288" s="362" t="s">
        <v>49</v>
      </c>
      <c r="C288" s="423"/>
      <c r="D288" s="423"/>
      <c r="E288" s="423"/>
      <c r="F288" s="423"/>
      <c r="G288" s="423"/>
      <c r="H288" s="423"/>
      <c r="I288" s="423"/>
      <c r="J288" s="423"/>
      <c r="K288" s="423"/>
      <c r="L288" s="423"/>
      <c r="M288" s="424"/>
      <c r="N288" s="424"/>
      <c r="O288" s="424"/>
      <c r="P288" s="425"/>
      <c r="Q288" s="413"/>
      <c r="R288" s="414"/>
    </row>
    <row r="289" s="415" customFormat="true" ht="15" hidden="false" customHeight="true" outlineLevel="0" collapsed="false">
      <c r="A289" s="363" t="s">
        <v>380</v>
      </c>
      <c r="B289" s="362" t="s">
        <v>51</v>
      </c>
      <c r="C289" s="423"/>
      <c r="D289" s="423"/>
      <c r="E289" s="423"/>
      <c r="F289" s="423"/>
      <c r="G289" s="423"/>
      <c r="H289" s="423"/>
      <c r="I289" s="423"/>
      <c r="J289" s="423"/>
      <c r="K289" s="423"/>
      <c r="L289" s="423"/>
      <c r="M289" s="424"/>
      <c r="N289" s="424"/>
      <c r="O289" s="424"/>
      <c r="P289" s="425"/>
      <c r="Q289" s="413"/>
      <c r="R289" s="414"/>
    </row>
    <row r="290" s="422" customFormat="true" ht="15" hidden="false" customHeight="true" outlineLevel="0" collapsed="false">
      <c r="A290" s="363" t="s">
        <v>381</v>
      </c>
      <c r="B290" s="362" t="s">
        <v>53</v>
      </c>
      <c r="C290" s="417"/>
      <c r="D290" s="417"/>
      <c r="E290" s="417"/>
      <c r="F290" s="417"/>
      <c r="G290" s="417"/>
      <c r="H290" s="417"/>
      <c r="I290" s="417"/>
      <c r="J290" s="417"/>
      <c r="K290" s="417"/>
      <c r="L290" s="417"/>
      <c r="M290" s="418"/>
      <c r="N290" s="418"/>
      <c r="O290" s="418"/>
      <c r="P290" s="419"/>
      <c r="Q290" s="420"/>
      <c r="R290" s="421"/>
    </row>
    <row r="291" s="415" customFormat="true" ht="15" hidden="false" customHeight="true" outlineLevel="0" collapsed="false">
      <c r="A291" s="363" t="s">
        <v>382</v>
      </c>
      <c r="B291" s="362" t="s">
        <v>383</v>
      </c>
      <c r="C291" s="423"/>
      <c r="D291" s="423"/>
      <c r="E291" s="423"/>
      <c r="F291" s="423"/>
      <c r="G291" s="423"/>
      <c r="H291" s="423"/>
      <c r="I291" s="423"/>
      <c r="J291" s="423"/>
      <c r="K291" s="423"/>
      <c r="L291" s="423"/>
      <c r="M291" s="424"/>
      <c r="N291" s="424"/>
      <c r="O291" s="424"/>
      <c r="P291" s="425"/>
      <c r="Q291" s="413"/>
      <c r="R291" s="414"/>
    </row>
    <row r="292" s="415" customFormat="true" ht="15" hidden="false" customHeight="true" outlineLevel="0" collapsed="false">
      <c r="A292" s="363" t="s">
        <v>384</v>
      </c>
      <c r="B292" s="362" t="s">
        <v>240</v>
      </c>
      <c r="C292" s="423"/>
      <c r="D292" s="423"/>
      <c r="E292" s="423"/>
      <c r="F292" s="423"/>
      <c r="G292" s="423"/>
      <c r="H292" s="423"/>
      <c r="I292" s="423"/>
      <c r="J292" s="423"/>
      <c r="K292" s="423"/>
      <c r="L292" s="423"/>
      <c r="M292" s="424"/>
      <c r="N292" s="424"/>
      <c r="O292" s="424"/>
      <c r="P292" s="425"/>
      <c r="Q292" s="413"/>
      <c r="R292" s="414"/>
    </row>
    <row r="293" s="415" customFormat="true" ht="15" hidden="false" customHeight="true" outlineLevel="0" collapsed="false">
      <c r="A293" s="363" t="s">
        <v>385</v>
      </c>
      <c r="B293" s="362" t="s">
        <v>59</v>
      </c>
      <c r="C293" s="423"/>
      <c r="D293" s="423"/>
      <c r="E293" s="423"/>
      <c r="F293" s="423"/>
      <c r="G293" s="423"/>
      <c r="H293" s="423"/>
      <c r="I293" s="423"/>
      <c r="J293" s="423"/>
      <c r="K293" s="423"/>
      <c r="L293" s="423"/>
      <c r="M293" s="424"/>
      <c r="N293" s="424"/>
      <c r="O293" s="424"/>
      <c r="P293" s="425"/>
      <c r="Q293" s="413"/>
      <c r="R293" s="414"/>
    </row>
    <row r="294" s="415" customFormat="true" ht="15" hidden="false" customHeight="true" outlineLevel="0" collapsed="false">
      <c r="A294" s="363" t="n">
        <v>17</v>
      </c>
      <c r="B294" s="362" t="s">
        <v>386</v>
      </c>
      <c r="C294" s="423"/>
      <c r="D294" s="423"/>
      <c r="E294" s="423"/>
      <c r="F294" s="423"/>
      <c r="G294" s="423"/>
      <c r="H294" s="423"/>
      <c r="I294" s="423"/>
      <c r="J294" s="423"/>
      <c r="K294" s="423"/>
      <c r="L294" s="423"/>
      <c r="M294" s="424"/>
      <c r="N294" s="424"/>
      <c r="O294" s="424"/>
      <c r="P294" s="425"/>
      <c r="Q294" s="413"/>
      <c r="R294" s="414"/>
    </row>
    <row r="295" s="415" customFormat="true" ht="15" hidden="false" customHeight="true" outlineLevel="0" collapsed="false">
      <c r="A295" s="363" t="n">
        <v>18</v>
      </c>
      <c r="B295" s="362" t="s">
        <v>63</v>
      </c>
      <c r="C295" s="423"/>
      <c r="D295" s="423"/>
      <c r="E295" s="423"/>
      <c r="F295" s="423"/>
      <c r="G295" s="423"/>
      <c r="H295" s="423"/>
      <c r="I295" s="423"/>
      <c r="J295" s="423"/>
      <c r="K295" s="423"/>
      <c r="L295" s="423"/>
      <c r="M295" s="424"/>
      <c r="N295" s="424"/>
      <c r="O295" s="424"/>
      <c r="P295" s="425"/>
      <c r="Q295" s="413"/>
      <c r="R295" s="414"/>
    </row>
    <row r="296" s="415" customFormat="true" ht="15" hidden="false" customHeight="true" outlineLevel="0" collapsed="false">
      <c r="A296" s="363" t="n">
        <v>19</v>
      </c>
      <c r="B296" s="362" t="s">
        <v>65</v>
      </c>
      <c r="C296" s="423"/>
      <c r="D296" s="423"/>
      <c r="E296" s="423"/>
      <c r="F296" s="423"/>
      <c r="G296" s="423"/>
      <c r="H296" s="423"/>
      <c r="I296" s="423"/>
      <c r="J296" s="423"/>
      <c r="K296" s="423"/>
      <c r="L296" s="423"/>
      <c r="M296" s="424"/>
      <c r="N296" s="424"/>
      <c r="O296" s="424"/>
      <c r="P296" s="425"/>
      <c r="Q296" s="413"/>
      <c r="R296" s="414"/>
    </row>
    <row r="297" s="415" customFormat="true" ht="15" hidden="false" customHeight="true" outlineLevel="0" collapsed="false">
      <c r="A297" s="363" t="n">
        <v>20</v>
      </c>
      <c r="B297" s="362" t="s">
        <v>67</v>
      </c>
      <c r="C297" s="423"/>
      <c r="D297" s="423"/>
      <c r="E297" s="423"/>
      <c r="F297" s="423"/>
      <c r="G297" s="423"/>
      <c r="H297" s="423"/>
      <c r="I297" s="423"/>
      <c r="J297" s="423"/>
      <c r="K297" s="423"/>
      <c r="L297" s="423"/>
      <c r="M297" s="424"/>
      <c r="N297" s="424"/>
      <c r="O297" s="424"/>
      <c r="P297" s="425"/>
      <c r="Q297" s="413"/>
      <c r="R297" s="414"/>
    </row>
    <row r="298" s="415" customFormat="true" ht="15" hidden="false" customHeight="true" outlineLevel="0" collapsed="false">
      <c r="A298" s="363" t="n">
        <v>21</v>
      </c>
      <c r="B298" s="362" t="s">
        <v>260</v>
      </c>
      <c r="C298" s="423"/>
      <c r="D298" s="423"/>
      <c r="E298" s="423"/>
      <c r="F298" s="423"/>
      <c r="G298" s="423"/>
      <c r="H298" s="423"/>
      <c r="I298" s="423"/>
      <c r="J298" s="423"/>
      <c r="K298" s="423"/>
      <c r="L298" s="423"/>
      <c r="M298" s="424"/>
      <c r="N298" s="424"/>
      <c r="O298" s="424"/>
      <c r="P298" s="425"/>
      <c r="Q298" s="413"/>
      <c r="R298" s="414"/>
    </row>
    <row r="299" s="415" customFormat="true" ht="15" hidden="false" customHeight="true" outlineLevel="0" collapsed="false">
      <c r="A299" s="363" t="n">
        <v>22</v>
      </c>
      <c r="B299" s="362" t="s">
        <v>115</v>
      </c>
      <c r="C299" s="423"/>
      <c r="D299" s="423"/>
      <c r="E299" s="423"/>
      <c r="F299" s="423"/>
      <c r="G299" s="423"/>
      <c r="H299" s="423"/>
      <c r="I299" s="423"/>
      <c r="J299" s="423"/>
      <c r="K299" s="423"/>
      <c r="L299" s="423"/>
      <c r="M299" s="424"/>
      <c r="N299" s="424"/>
      <c r="O299" s="424"/>
      <c r="P299" s="425"/>
      <c r="Q299" s="413"/>
      <c r="R299" s="414"/>
    </row>
    <row r="300" s="415" customFormat="true" ht="15" hidden="false" customHeight="true" outlineLevel="0" collapsed="false">
      <c r="A300" s="365" t="n">
        <v>23</v>
      </c>
      <c r="B300" s="362" t="s">
        <v>261</v>
      </c>
      <c r="C300" s="423"/>
      <c r="D300" s="423"/>
      <c r="E300" s="423"/>
      <c r="F300" s="423"/>
      <c r="G300" s="423"/>
      <c r="H300" s="423"/>
      <c r="I300" s="423"/>
      <c r="J300" s="423"/>
      <c r="K300" s="423"/>
      <c r="L300" s="423"/>
      <c r="M300" s="424"/>
      <c r="N300" s="424"/>
      <c r="O300" s="424"/>
      <c r="P300" s="425"/>
      <c r="Q300" s="413"/>
      <c r="R300" s="414"/>
    </row>
    <row r="301" s="415" customFormat="true" ht="15" hidden="false" customHeight="true" outlineLevel="0" collapsed="false">
      <c r="A301" s="363" t="n">
        <v>24</v>
      </c>
      <c r="B301" s="371" t="s">
        <v>219</v>
      </c>
      <c r="C301" s="423"/>
      <c r="D301" s="423"/>
      <c r="E301" s="423"/>
      <c r="F301" s="423"/>
      <c r="G301" s="423"/>
      <c r="H301" s="423"/>
      <c r="I301" s="423"/>
      <c r="J301" s="423"/>
      <c r="K301" s="423"/>
      <c r="L301" s="423"/>
      <c r="M301" s="424"/>
      <c r="N301" s="424"/>
      <c r="O301" s="424"/>
      <c r="P301" s="425"/>
      <c r="Q301" s="413"/>
      <c r="R301" s="414"/>
    </row>
    <row r="302" s="415" customFormat="true" ht="15" hidden="false" customHeight="true" outlineLevel="0" collapsed="false">
      <c r="A302" s="363" t="n">
        <v>25</v>
      </c>
      <c r="B302" s="362" t="s">
        <v>77</v>
      </c>
      <c r="C302" s="423"/>
      <c r="D302" s="423"/>
      <c r="E302" s="423"/>
      <c r="F302" s="423"/>
      <c r="G302" s="423"/>
      <c r="H302" s="423"/>
      <c r="I302" s="423"/>
      <c r="J302" s="423"/>
      <c r="K302" s="423"/>
      <c r="L302" s="423"/>
      <c r="M302" s="424"/>
      <c r="N302" s="424"/>
      <c r="O302" s="424"/>
      <c r="P302" s="425"/>
      <c r="Q302" s="413"/>
      <c r="R302" s="414"/>
    </row>
    <row r="303" s="415" customFormat="true" ht="15" hidden="false" customHeight="true" outlineLevel="0" collapsed="false">
      <c r="A303" s="363" t="n">
        <v>26</v>
      </c>
      <c r="B303" s="362" t="s">
        <v>79</v>
      </c>
      <c r="C303" s="423"/>
      <c r="D303" s="423"/>
      <c r="E303" s="423"/>
      <c r="F303" s="423"/>
      <c r="G303" s="423"/>
      <c r="H303" s="423"/>
      <c r="I303" s="423"/>
      <c r="J303" s="423"/>
      <c r="K303" s="423"/>
      <c r="L303" s="423"/>
      <c r="M303" s="424"/>
      <c r="N303" s="424"/>
      <c r="O303" s="424"/>
      <c r="P303" s="425"/>
      <c r="Q303" s="413"/>
      <c r="R303" s="414"/>
    </row>
    <row r="304" s="415" customFormat="true" ht="15" hidden="false" customHeight="true" outlineLevel="0" collapsed="false">
      <c r="A304" s="363" t="n">
        <v>27</v>
      </c>
      <c r="B304" s="362" t="s">
        <v>387</v>
      </c>
      <c r="C304" s="416"/>
      <c r="D304" s="416"/>
      <c r="E304" s="423"/>
      <c r="F304" s="423"/>
      <c r="G304" s="423"/>
      <c r="H304" s="423"/>
      <c r="I304" s="423"/>
      <c r="J304" s="423"/>
      <c r="K304" s="423"/>
      <c r="L304" s="423"/>
      <c r="M304" s="424"/>
      <c r="N304" s="424"/>
      <c r="O304" s="424"/>
      <c r="P304" s="425"/>
      <c r="Q304" s="413"/>
      <c r="R304" s="414"/>
    </row>
    <row r="305" s="415" customFormat="true" ht="15" hidden="false" customHeight="true" outlineLevel="0" collapsed="false">
      <c r="A305" s="363" t="n">
        <v>28</v>
      </c>
      <c r="B305" s="362" t="s">
        <v>265</v>
      </c>
      <c r="C305" s="423"/>
      <c r="D305" s="423"/>
      <c r="E305" s="423"/>
      <c r="F305" s="423"/>
      <c r="G305" s="423"/>
      <c r="H305" s="423"/>
      <c r="I305" s="423"/>
      <c r="J305" s="423"/>
      <c r="K305" s="423"/>
      <c r="L305" s="423"/>
      <c r="M305" s="424"/>
      <c r="N305" s="424"/>
      <c r="O305" s="424"/>
      <c r="P305" s="425"/>
      <c r="Q305" s="426"/>
      <c r="R305" s="414"/>
    </row>
    <row r="306" s="415" customFormat="true" ht="15" hidden="false" customHeight="true" outlineLevel="0" collapsed="false">
      <c r="A306" s="363" t="n">
        <v>29</v>
      </c>
      <c r="B306" s="362" t="s">
        <v>388</v>
      </c>
      <c r="C306" s="423"/>
      <c r="D306" s="423"/>
      <c r="E306" s="423"/>
      <c r="F306" s="423"/>
      <c r="G306" s="423"/>
      <c r="H306" s="423"/>
      <c r="I306" s="423"/>
      <c r="J306" s="423"/>
      <c r="K306" s="423"/>
      <c r="L306" s="423"/>
      <c r="M306" s="424"/>
      <c r="N306" s="424"/>
      <c r="O306" s="424"/>
      <c r="P306" s="425"/>
      <c r="Q306" s="426"/>
      <c r="R306" s="414"/>
    </row>
    <row r="307" s="415" customFormat="true" ht="15" hidden="false" customHeight="true" outlineLevel="0" collapsed="false">
      <c r="A307" s="363" t="n">
        <v>30</v>
      </c>
      <c r="B307" s="362" t="s">
        <v>389</v>
      </c>
      <c r="C307" s="423"/>
      <c r="D307" s="423"/>
      <c r="E307" s="423"/>
      <c r="F307" s="423"/>
      <c r="G307" s="423"/>
      <c r="H307" s="423"/>
      <c r="I307" s="423"/>
      <c r="J307" s="423"/>
      <c r="K307" s="423"/>
      <c r="L307" s="423"/>
      <c r="M307" s="424"/>
      <c r="N307" s="424"/>
      <c r="O307" s="424"/>
      <c r="P307" s="425"/>
      <c r="Q307" s="426"/>
      <c r="R307" s="414"/>
    </row>
    <row r="308" s="415" customFormat="true" ht="15" hidden="false" customHeight="true" outlineLevel="0" collapsed="false">
      <c r="A308" s="363" t="n">
        <v>31</v>
      </c>
      <c r="B308" s="362" t="s">
        <v>89</v>
      </c>
      <c r="C308" s="423"/>
      <c r="D308" s="423"/>
      <c r="E308" s="423"/>
      <c r="F308" s="423"/>
      <c r="G308" s="423"/>
      <c r="H308" s="423"/>
      <c r="I308" s="423"/>
      <c r="J308" s="423"/>
      <c r="K308" s="423"/>
      <c r="L308" s="423"/>
      <c r="M308" s="424"/>
      <c r="N308" s="424"/>
      <c r="O308" s="424"/>
      <c r="P308" s="425"/>
      <c r="Q308" s="426"/>
      <c r="R308" s="414"/>
    </row>
    <row r="309" s="415" customFormat="true" ht="15" hidden="false" customHeight="true" outlineLevel="0" collapsed="false">
      <c r="A309" s="363" t="n">
        <v>32</v>
      </c>
      <c r="B309" s="362" t="s">
        <v>91</v>
      </c>
      <c r="C309" s="423"/>
      <c r="D309" s="423"/>
      <c r="E309" s="423"/>
      <c r="F309" s="423"/>
      <c r="G309" s="423"/>
      <c r="H309" s="423"/>
      <c r="I309" s="423"/>
      <c r="J309" s="423"/>
      <c r="K309" s="423"/>
      <c r="L309" s="423"/>
      <c r="M309" s="424"/>
      <c r="N309" s="424"/>
      <c r="O309" s="424"/>
      <c r="P309" s="425"/>
      <c r="Q309" s="426"/>
      <c r="R309" s="414"/>
    </row>
    <row r="310" s="415" customFormat="true" ht="15" hidden="false" customHeight="true" outlineLevel="0" collapsed="false">
      <c r="A310" s="363" t="n">
        <v>33</v>
      </c>
      <c r="B310" s="362" t="s">
        <v>93</v>
      </c>
      <c r="C310" s="427"/>
      <c r="D310" s="427"/>
      <c r="E310" s="423"/>
      <c r="F310" s="423"/>
      <c r="G310" s="423"/>
      <c r="H310" s="423"/>
      <c r="I310" s="423"/>
      <c r="J310" s="423"/>
      <c r="K310" s="423"/>
      <c r="L310" s="423"/>
      <c r="M310" s="424"/>
      <c r="N310" s="424"/>
      <c r="O310" s="424"/>
      <c r="P310" s="425"/>
      <c r="Q310" s="426"/>
      <c r="R310" s="414"/>
    </row>
    <row r="311" s="415" customFormat="true" ht="15" hidden="false" customHeight="true" outlineLevel="0" collapsed="false">
      <c r="A311" s="363" t="n">
        <v>34</v>
      </c>
      <c r="B311" s="362" t="s">
        <v>95</v>
      </c>
      <c r="C311" s="423"/>
      <c r="D311" s="423"/>
      <c r="E311" s="423"/>
      <c r="F311" s="423"/>
      <c r="G311" s="423"/>
      <c r="H311" s="423"/>
      <c r="I311" s="423"/>
      <c r="J311" s="423"/>
      <c r="K311" s="423"/>
      <c r="L311" s="423"/>
      <c r="M311" s="424"/>
      <c r="N311" s="424"/>
      <c r="O311" s="424"/>
      <c r="P311" s="425"/>
      <c r="Q311" s="426"/>
      <c r="R311" s="414"/>
    </row>
    <row r="312" customFormat="false" ht="18" hidden="false" customHeight="true" outlineLevel="0" collapsed="false">
      <c r="A312" s="363" t="n">
        <v>35</v>
      </c>
      <c r="B312" s="372" t="s">
        <v>97</v>
      </c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73"/>
      <c r="Q312" s="428"/>
    </row>
    <row r="313" customFormat="false" ht="18" hidden="false" customHeight="true" outlineLevel="0" collapsed="false">
      <c r="A313" s="363" t="n">
        <v>36</v>
      </c>
      <c r="B313" s="42" t="s">
        <v>99</v>
      </c>
      <c r="C313" s="375"/>
      <c r="D313" s="375"/>
      <c r="E313" s="375"/>
      <c r="F313" s="375"/>
      <c r="G313" s="375"/>
      <c r="H313" s="375"/>
      <c r="I313" s="375"/>
      <c r="J313" s="375"/>
      <c r="K313" s="375"/>
      <c r="L313" s="375"/>
      <c r="M313" s="375"/>
      <c r="N313" s="375"/>
      <c r="O313" s="375"/>
      <c r="P313" s="377"/>
      <c r="Q313" s="428"/>
    </row>
    <row r="314" s="6" customFormat="true" ht="18" hidden="false" customHeight="true" outlineLevel="0" collapsed="false">
      <c r="A314" s="363" t="n">
        <v>37</v>
      </c>
      <c r="B314" s="429" t="s">
        <v>101</v>
      </c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430"/>
      <c r="Q314" s="428"/>
      <c r="R314" s="3"/>
    </row>
    <row r="315" s="6" customFormat="true" ht="18" hidden="false" customHeight="true" outlineLevel="0" collapsed="false">
      <c r="A315" s="373" t="n">
        <v>38</v>
      </c>
      <c r="B315" s="431" t="s">
        <v>103</v>
      </c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430"/>
      <c r="Q315" s="428"/>
      <c r="R315" s="3"/>
    </row>
    <row r="316" s="6" customFormat="true" ht="18" hidden="false" customHeight="true" outlineLevel="0" collapsed="false">
      <c r="A316" s="378" t="n">
        <v>39</v>
      </c>
      <c r="B316" s="432" t="s">
        <v>390</v>
      </c>
      <c r="C316" s="376"/>
      <c r="D316" s="381"/>
      <c r="E316" s="381"/>
      <c r="F316" s="381"/>
      <c r="G316" s="381"/>
      <c r="H316" s="381"/>
      <c r="I316" s="381"/>
      <c r="J316" s="381"/>
      <c r="K316" s="381"/>
      <c r="L316" s="381"/>
      <c r="M316" s="381"/>
      <c r="N316" s="381"/>
      <c r="O316" s="381"/>
      <c r="P316" s="433"/>
      <c r="Q316" s="428"/>
      <c r="R316" s="3"/>
    </row>
    <row r="317" s="6" customFormat="true" ht="18" hidden="false" customHeight="true" outlineLevel="0" collapsed="false">
      <c r="A317" s="434"/>
      <c r="B317" s="435"/>
      <c r="C317" s="436"/>
      <c r="D317" s="277"/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428"/>
      <c r="R317" s="3"/>
    </row>
    <row r="318" customFormat="false" ht="18" hidden="false" customHeight="true" outlineLevel="0" collapsed="false">
      <c r="A318" s="119" t="s">
        <v>401</v>
      </c>
      <c r="D318" s="151"/>
      <c r="E318" s="151"/>
      <c r="F318" s="151"/>
      <c r="G318" s="151"/>
      <c r="H318" s="151"/>
      <c r="I318" s="151"/>
      <c r="J318" s="151"/>
      <c r="K318" s="151"/>
      <c r="Q318" s="428"/>
    </row>
    <row r="319" customFormat="false" ht="18" hidden="false" customHeight="true" outlineLevel="0" collapsed="false">
      <c r="A319" s="197" t="s">
        <v>208</v>
      </c>
      <c r="B319" s="437" t="s">
        <v>272</v>
      </c>
      <c r="C319" s="437"/>
      <c r="D319" s="438" t="s">
        <v>9</v>
      </c>
      <c r="E319" s="438" t="s">
        <v>392</v>
      </c>
      <c r="F319" s="439" t="s">
        <v>402</v>
      </c>
      <c r="G319" s="439"/>
      <c r="H319" s="440" t="s">
        <v>403</v>
      </c>
      <c r="I319" s="440"/>
      <c r="J319" s="440"/>
      <c r="K319" s="440"/>
      <c r="M319" s="4"/>
      <c r="Q319" s="428"/>
    </row>
    <row r="320" customFormat="false" ht="18" hidden="false" customHeight="true" outlineLevel="0" collapsed="false">
      <c r="A320" s="197"/>
      <c r="B320" s="437"/>
      <c r="C320" s="437"/>
      <c r="D320" s="438"/>
      <c r="E320" s="438"/>
      <c r="F320" s="390" t="s">
        <v>9</v>
      </c>
      <c r="G320" s="390" t="s">
        <v>392</v>
      </c>
      <c r="H320" s="390" t="s">
        <v>9</v>
      </c>
      <c r="I320" s="390" t="s">
        <v>392</v>
      </c>
      <c r="J320" s="441" t="s">
        <v>404</v>
      </c>
      <c r="K320" s="441"/>
      <c r="M320" s="4"/>
      <c r="Q320" s="442"/>
    </row>
    <row r="321" customFormat="false" ht="18" hidden="false" customHeight="true" outlineLevel="0" collapsed="false">
      <c r="A321" s="197"/>
      <c r="B321" s="437"/>
      <c r="C321" s="437"/>
      <c r="D321" s="438"/>
      <c r="E321" s="438"/>
      <c r="F321" s="438"/>
      <c r="G321" s="438"/>
      <c r="H321" s="438"/>
      <c r="I321" s="438"/>
      <c r="J321" s="443" t="s">
        <v>9</v>
      </c>
      <c r="K321" s="444" t="s">
        <v>392</v>
      </c>
      <c r="M321" s="4"/>
      <c r="Q321" s="445"/>
    </row>
    <row r="322" customFormat="false" ht="18" hidden="false" customHeight="true" outlineLevel="0" collapsed="false">
      <c r="A322" s="446" t="s">
        <v>17</v>
      </c>
      <c r="B322" s="132" t="s">
        <v>18</v>
      </c>
      <c r="C322" s="447"/>
      <c r="D322" s="448" t="s">
        <v>19</v>
      </c>
      <c r="E322" s="202" t="s">
        <v>20</v>
      </c>
      <c r="F322" s="202" t="s">
        <v>21</v>
      </c>
      <c r="G322" s="202" t="s">
        <v>22</v>
      </c>
      <c r="H322" s="202" t="s">
        <v>23</v>
      </c>
      <c r="I322" s="202" t="s">
        <v>24</v>
      </c>
      <c r="J322" s="202" t="s">
        <v>25</v>
      </c>
      <c r="K322" s="449" t="s">
        <v>26</v>
      </c>
      <c r="M322" s="4"/>
      <c r="Q322" s="450"/>
    </row>
    <row r="323" customFormat="false" ht="18" hidden="false" customHeight="true" outlineLevel="0" collapsed="false">
      <c r="A323" s="285" t="s">
        <v>212</v>
      </c>
      <c r="B323" s="451" t="s">
        <v>282</v>
      </c>
      <c r="C323" s="451"/>
      <c r="D323" s="452" t="n">
        <f aca="false">D324+D325</f>
        <v>0</v>
      </c>
      <c r="E323" s="452" t="n">
        <f aca="false">E324+E325</f>
        <v>0</v>
      </c>
      <c r="F323" s="452" t="n">
        <f aca="false">F324+F325</f>
        <v>0</v>
      </c>
      <c r="G323" s="452" t="n">
        <f aca="false">G324+G325</f>
        <v>0</v>
      </c>
      <c r="H323" s="452" t="n">
        <f aca="false">H324+H325</f>
        <v>0</v>
      </c>
      <c r="I323" s="452" t="n">
        <f aca="false">I324+I325</f>
        <v>0</v>
      </c>
      <c r="J323" s="452" t="n">
        <f aca="false">J324+J325</f>
        <v>0</v>
      </c>
      <c r="K323" s="453" t="n">
        <f aca="false">K324+K325</f>
        <v>0</v>
      </c>
      <c r="L323" s="171" t="n">
        <f aca="false">D323=D167</f>
        <v>1</v>
      </c>
      <c r="M323" s="171"/>
      <c r="Q323" s="450"/>
    </row>
    <row r="324" customFormat="false" ht="18" hidden="false" customHeight="true" outlineLevel="0" collapsed="false">
      <c r="A324" s="272" t="s">
        <v>215</v>
      </c>
      <c r="B324" s="454" t="s">
        <v>203</v>
      </c>
      <c r="C324" s="454"/>
      <c r="D324" s="455"/>
      <c r="E324" s="456"/>
      <c r="F324" s="457"/>
      <c r="G324" s="458"/>
      <c r="H324" s="458"/>
      <c r="I324" s="458"/>
      <c r="J324" s="458"/>
      <c r="K324" s="459"/>
      <c r="L324" s="171" t="n">
        <f aca="false">D324=D168</f>
        <v>1</v>
      </c>
      <c r="M324" s="460"/>
      <c r="N324" s="4"/>
      <c r="O324" s="4"/>
      <c r="P324" s="4"/>
      <c r="Q324" s="450"/>
    </row>
    <row r="325" customFormat="false" ht="18" hidden="false" customHeight="true" outlineLevel="0" collapsed="false">
      <c r="A325" s="278" t="s">
        <v>220</v>
      </c>
      <c r="B325" s="461" t="s">
        <v>204</v>
      </c>
      <c r="C325" s="461"/>
      <c r="D325" s="462"/>
      <c r="E325" s="463"/>
      <c r="F325" s="464"/>
      <c r="G325" s="464"/>
      <c r="H325" s="464"/>
      <c r="I325" s="464"/>
      <c r="J325" s="464"/>
      <c r="K325" s="465"/>
      <c r="L325" s="171" t="n">
        <f aca="false">D325=D169</f>
        <v>1</v>
      </c>
      <c r="M325" s="460"/>
      <c r="N325" s="4"/>
      <c r="O325" s="4"/>
      <c r="P325" s="4"/>
      <c r="Q325" s="466"/>
    </row>
    <row r="326" customFormat="false" ht="18" hidden="false" customHeight="true" outlineLevel="0" collapsed="false">
      <c r="A326" s="285" t="s">
        <v>223</v>
      </c>
      <c r="B326" s="286" t="s">
        <v>283</v>
      </c>
      <c r="C326" s="467" t="s">
        <v>284</v>
      </c>
      <c r="D326" s="452" t="n">
        <f aca="false">D327+D328</f>
        <v>0</v>
      </c>
      <c r="E326" s="452" t="n">
        <f aca="false">E327+E328</f>
        <v>0</v>
      </c>
      <c r="F326" s="452" t="n">
        <f aca="false">F327+F328</f>
        <v>0</v>
      </c>
      <c r="G326" s="452" t="n">
        <f aca="false">G327+G328</f>
        <v>0</v>
      </c>
      <c r="H326" s="452" t="n">
        <f aca="false">H327+H328</f>
        <v>0</v>
      </c>
      <c r="I326" s="468" t="n">
        <f aca="false">I327+I328</f>
        <v>0</v>
      </c>
      <c r="J326" s="469" t="n">
        <f aca="false">J327+J328</f>
        <v>0</v>
      </c>
      <c r="K326" s="453" t="n">
        <f aca="false">K327+K328</f>
        <v>0</v>
      </c>
      <c r="L326" s="470" t="n">
        <f aca="false">D326=D170</f>
        <v>1</v>
      </c>
      <c r="M326" s="460"/>
      <c r="Q326" s="471"/>
    </row>
    <row r="327" customFormat="false" ht="18" hidden="false" customHeight="true" outlineLevel="0" collapsed="false">
      <c r="A327" s="272" t="s">
        <v>226</v>
      </c>
      <c r="B327" s="286"/>
      <c r="C327" s="307" t="s">
        <v>203</v>
      </c>
      <c r="D327" s="455"/>
      <c r="E327" s="456"/>
      <c r="F327" s="457"/>
      <c r="G327" s="458"/>
      <c r="H327" s="458"/>
      <c r="I327" s="458"/>
      <c r="J327" s="458"/>
      <c r="K327" s="459"/>
      <c r="L327" s="470" t="n">
        <f aca="false">D327=D171</f>
        <v>1</v>
      </c>
      <c r="M327" s="460"/>
      <c r="Q327" s="471"/>
    </row>
    <row r="328" customFormat="false" ht="18" hidden="false" customHeight="true" outlineLevel="0" collapsed="false">
      <c r="A328" s="278" t="s">
        <v>229</v>
      </c>
      <c r="B328" s="286"/>
      <c r="C328" s="308" t="s">
        <v>204</v>
      </c>
      <c r="D328" s="462"/>
      <c r="E328" s="463"/>
      <c r="F328" s="464"/>
      <c r="G328" s="464"/>
      <c r="H328" s="464"/>
      <c r="I328" s="464"/>
      <c r="J328" s="464"/>
      <c r="K328" s="465"/>
      <c r="L328" s="470" t="n">
        <f aca="false">D328=D172</f>
        <v>1</v>
      </c>
      <c r="M328" s="460"/>
      <c r="Q328" s="471"/>
      <c r="R328" s="171"/>
    </row>
    <row r="329" customFormat="false" ht="18" hidden="false" customHeight="true" outlineLevel="0" collapsed="false">
      <c r="A329" s="285" t="s">
        <v>231</v>
      </c>
      <c r="B329" s="286" t="s">
        <v>283</v>
      </c>
      <c r="C329" s="467" t="s">
        <v>285</v>
      </c>
      <c r="D329" s="452" t="n">
        <f aca="false">D330+D331</f>
        <v>0</v>
      </c>
      <c r="E329" s="452" t="n">
        <f aca="false">E330+E331</f>
        <v>0</v>
      </c>
      <c r="F329" s="452" t="n">
        <f aca="false">F330+F331</f>
        <v>0</v>
      </c>
      <c r="G329" s="452" t="n">
        <f aca="false">G330+G331</f>
        <v>0</v>
      </c>
      <c r="H329" s="452" t="n">
        <f aca="false">H330+H331</f>
        <v>0</v>
      </c>
      <c r="I329" s="452" t="n">
        <f aca="false">I330+I331</f>
        <v>0</v>
      </c>
      <c r="J329" s="452" t="n">
        <f aca="false">J330+J331</f>
        <v>0</v>
      </c>
      <c r="K329" s="453" t="n">
        <f aca="false">K330+K331</f>
        <v>0</v>
      </c>
      <c r="L329" s="171" t="n">
        <f aca="false">D329=D173</f>
        <v>1</v>
      </c>
      <c r="M329" s="171"/>
      <c r="P329" s="171"/>
      <c r="Q329" s="445"/>
    </row>
    <row r="330" customFormat="false" ht="18" hidden="false" customHeight="true" outlineLevel="0" collapsed="false">
      <c r="A330" s="272" t="s">
        <v>233</v>
      </c>
      <c r="B330" s="286"/>
      <c r="C330" s="307" t="s">
        <v>203</v>
      </c>
      <c r="D330" s="455"/>
      <c r="E330" s="456"/>
      <c r="F330" s="464"/>
      <c r="G330" s="464"/>
      <c r="H330" s="464"/>
      <c r="I330" s="464"/>
      <c r="J330" s="464"/>
      <c r="K330" s="465"/>
      <c r="L330" s="171" t="n">
        <f aca="false">D330=D174</f>
        <v>1</v>
      </c>
      <c r="M330" s="460"/>
      <c r="Q330" s="445"/>
    </row>
    <row r="331" customFormat="false" ht="18" hidden="false" customHeight="true" outlineLevel="0" collapsed="false">
      <c r="A331" s="278" t="s">
        <v>235</v>
      </c>
      <c r="B331" s="286"/>
      <c r="C331" s="308" t="s">
        <v>204</v>
      </c>
      <c r="D331" s="462"/>
      <c r="E331" s="463"/>
      <c r="F331" s="464"/>
      <c r="G331" s="464"/>
      <c r="H331" s="464"/>
      <c r="I331" s="464"/>
      <c r="J331" s="464"/>
      <c r="K331" s="465"/>
      <c r="L331" s="171" t="n">
        <f aca="false">D331=D175</f>
        <v>1</v>
      </c>
      <c r="M331" s="460"/>
      <c r="Q331" s="445"/>
    </row>
    <row r="332" customFormat="false" ht="18" hidden="false" customHeight="true" outlineLevel="0" collapsed="false">
      <c r="A332" s="285" t="s">
        <v>237</v>
      </c>
      <c r="B332" s="472" t="s">
        <v>286</v>
      </c>
      <c r="C332" s="472"/>
      <c r="D332" s="452" t="n">
        <f aca="false">D333+D334</f>
        <v>0</v>
      </c>
      <c r="E332" s="452" t="n">
        <f aca="false">E333+E334</f>
        <v>0</v>
      </c>
      <c r="F332" s="452" t="n">
        <f aca="false">F333+F334</f>
        <v>0</v>
      </c>
      <c r="G332" s="452" t="n">
        <f aca="false">G333+G334</f>
        <v>0</v>
      </c>
      <c r="H332" s="452" t="n">
        <f aca="false">H333+H334</f>
        <v>0</v>
      </c>
      <c r="I332" s="452" t="n">
        <f aca="false">I333+I334</f>
        <v>0</v>
      </c>
      <c r="J332" s="452" t="n">
        <f aca="false">J333+J334</f>
        <v>0</v>
      </c>
      <c r="K332" s="453" t="n">
        <f aca="false">K333+K334</f>
        <v>0</v>
      </c>
      <c r="L332" s="171" t="n">
        <f aca="false">D332=D176</f>
        <v>1</v>
      </c>
      <c r="M332" s="171"/>
      <c r="Q332" s="445"/>
    </row>
    <row r="333" customFormat="false" ht="18" hidden="false" customHeight="true" outlineLevel="0" collapsed="false">
      <c r="A333" s="272" t="s">
        <v>287</v>
      </c>
      <c r="B333" s="473" t="s">
        <v>203</v>
      </c>
      <c r="C333" s="473"/>
      <c r="D333" s="455"/>
      <c r="E333" s="456"/>
      <c r="F333" s="474"/>
      <c r="G333" s="475"/>
      <c r="H333" s="458"/>
      <c r="I333" s="458"/>
      <c r="J333" s="458"/>
      <c r="K333" s="459"/>
      <c r="L333" s="171" t="n">
        <f aca="false">D333=D177</f>
        <v>1</v>
      </c>
      <c r="M333" s="460"/>
      <c r="Q333" s="445"/>
    </row>
    <row r="334" customFormat="false" ht="18" hidden="false" customHeight="true" outlineLevel="0" collapsed="false">
      <c r="A334" s="278" t="s">
        <v>288</v>
      </c>
      <c r="B334" s="476" t="s">
        <v>204</v>
      </c>
      <c r="C334" s="476"/>
      <c r="D334" s="462"/>
      <c r="E334" s="463"/>
      <c r="F334" s="464"/>
      <c r="G334" s="464"/>
      <c r="H334" s="464"/>
      <c r="I334" s="464"/>
      <c r="J334" s="464"/>
      <c r="K334" s="465"/>
      <c r="L334" s="171" t="n">
        <f aca="false">D334=D178</f>
        <v>1</v>
      </c>
      <c r="M334" s="460"/>
      <c r="Q334" s="445"/>
    </row>
    <row r="335" s="477" customFormat="true" ht="18" hidden="false" customHeight="true" outlineLevel="0" collapsed="false">
      <c r="A335" s="285" t="s">
        <v>289</v>
      </c>
      <c r="B335" s="286" t="s">
        <v>290</v>
      </c>
      <c r="C335" s="467" t="s">
        <v>291</v>
      </c>
      <c r="D335" s="452" t="n">
        <f aca="false">D336+D337</f>
        <v>0</v>
      </c>
      <c r="E335" s="452" t="n">
        <f aca="false">E336+E337</f>
        <v>0</v>
      </c>
      <c r="F335" s="452" t="n">
        <f aca="false">F336+F337</f>
        <v>0</v>
      </c>
      <c r="G335" s="452" t="n">
        <f aca="false">G336+G337</f>
        <v>0</v>
      </c>
      <c r="H335" s="452" t="n">
        <f aca="false">H336+H337</f>
        <v>0</v>
      </c>
      <c r="I335" s="452" t="n">
        <f aca="false">I336+I337</f>
        <v>0</v>
      </c>
      <c r="J335" s="452" t="n">
        <f aca="false">J336+J337</f>
        <v>0</v>
      </c>
      <c r="K335" s="453" t="n">
        <f aca="false">K336+K337</f>
        <v>0</v>
      </c>
      <c r="L335" s="171" t="n">
        <f aca="false">D335=D179</f>
        <v>1</v>
      </c>
      <c r="M335" s="171"/>
      <c r="Q335" s="445"/>
      <c r="R335" s="478"/>
    </row>
    <row r="336" customFormat="false" ht="18" hidden="false" customHeight="true" outlineLevel="0" collapsed="false">
      <c r="A336" s="272" t="s">
        <v>292</v>
      </c>
      <c r="B336" s="286"/>
      <c r="C336" s="307" t="s">
        <v>203</v>
      </c>
      <c r="D336" s="455"/>
      <c r="E336" s="456"/>
      <c r="F336" s="457"/>
      <c r="G336" s="458"/>
      <c r="H336" s="458"/>
      <c r="I336" s="458"/>
      <c r="J336" s="458"/>
      <c r="K336" s="459"/>
      <c r="L336" s="171" t="n">
        <f aca="false">D336=D180</f>
        <v>1</v>
      </c>
      <c r="M336" s="460"/>
    </row>
    <row r="337" customFormat="false" ht="18" hidden="false" customHeight="true" outlineLevel="0" collapsed="false">
      <c r="A337" s="278" t="s">
        <v>293</v>
      </c>
      <c r="B337" s="286"/>
      <c r="C337" s="308" t="s">
        <v>204</v>
      </c>
      <c r="D337" s="462"/>
      <c r="E337" s="463"/>
      <c r="F337" s="464"/>
      <c r="G337" s="464"/>
      <c r="H337" s="464"/>
      <c r="I337" s="464"/>
      <c r="J337" s="464"/>
      <c r="K337" s="465"/>
      <c r="L337" s="171" t="n">
        <f aca="false">D337=D181</f>
        <v>1</v>
      </c>
      <c r="M337" s="460"/>
    </row>
    <row r="338" customFormat="false" ht="18" hidden="false" customHeight="true" outlineLevel="0" collapsed="false">
      <c r="A338" s="285" t="s">
        <v>294</v>
      </c>
      <c r="B338" s="479" t="s">
        <v>295</v>
      </c>
      <c r="C338" s="479"/>
      <c r="D338" s="452" t="n">
        <f aca="false">D339+D340</f>
        <v>0</v>
      </c>
      <c r="E338" s="452" t="n">
        <f aca="false">E339+E340</f>
        <v>0</v>
      </c>
      <c r="F338" s="452" t="n">
        <f aca="false">F339+F340</f>
        <v>0</v>
      </c>
      <c r="G338" s="452" t="n">
        <f aca="false">G339+G340</f>
        <v>0</v>
      </c>
      <c r="H338" s="452" t="n">
        <f aca="false">H339+H340</f>
        <v>0</v>
      </c>
      <c r="I338" s="452" t="n">
        <f aca="false">I339+I340</f>
        <v>0</v>
      </c>
      <c r="J338" s="452" t="n">
        <f aca="false">J339+J340</f>
        <v>0</v>
      </c>
      <c r="K338" s="453" t="n">
        <f aca="false">K339+K340</f>
        <v>0</v>
      </c>
      <c r="L338" s="171" t="n">
        <f aca="false">D338=D182</f>
        <v>1</v>
      </c>
      <c r="M338" s="171"/>
    </row>
    <row r="339" customFormat="false" ht="18" hidden="false" customHeight="true" outlineLevel="0" collapsed="false">
      <c r="A339" s="272" t="s">
        <v>296</v>
      </c>
      <c r="B339" s="454" t="s">
        <v>203</v>
      </c>
      <c r="C339" s="454"/>
      <c r="D339" s="455"/>
      <c r="E339" s="456"/>
      <c r="F339" s="457"/>
      <c r="G339" s="458"/>
      <c r="H339" s="458"/>
      <c r="I339" s="458"/>
      <c r="J339" s="458"/>
      <c r="K339" s="459"/>
      <c r="L339" s="171" t="n">
        <f aca="false">D339=D183</f>
        <v>1</v>
      </c>
      <c r="M339" s="460"/>
    </row>
    <row r="340" customFormat="false" ht="18" hidden="false" customHeight="true" outlineLevel="0" collapsed="false">
      <c r="A340" s="278" t="s">
        <v>297</v>
      </c>
      <c r="B340" s="461" t="s">
        <v>204</v>
      </c>
      <c r="C340" s="461"/>
      <c r="D340" s="462"/>
      <c r="E340" s="463"/>
      <c r="F340" s="464"/>
      <c r="G340" s="464"/>
      <c r="H340" s="464"/>
      <c r="I340" s="464"/>
      <c r="J340" s="464"/>
      <c r="K340" s="465"/>
      <c r="L340" s="171" t="n">
        <f aca="false">D340=D184</f>
        <v>1</v>
      </c>
      <c r="M340" s="460"/>
    </row>
    <row r="341" s="477" customFormat="true" ht="18" hidden="false" customHeight="true" outlineLevel="0" collapsed="false">
      <c r="A341" s="285" t="s">
        <v>298</v>
      </c>
      <c r="B341" s="286" t="s">
        <v>299</v>
      </c>
      <c r="C341" s="467" t="s">
        <v>300</v>
      </c>
      <c r="D341" s="452" t="n">
        <f aca="false">D342+D343</f>
        <v>0</v>
      </c>
      <c r="E341" s="452" t="n">
        <f aca="false">E342+E343</f>
        <v>0</v>
      </c>
      <c r="F341" s="452" t="n">
        <f aca="false">F342+F343</f>
        <v>0</v>
      </c>
      <c r="G341" s="452" t="n">
        <f aca="false">G342+G343</f>
        <v>0</v>
      </c>
      <c r="H341" s="452" t="n">
        <f aca="false">H342+H343</f>
        <v>0</v>
      </c>
      <c r="I341" s="452" t="n">
        <f aca="false">I342+I343</f>
        <v>0</v>
      </c>
      <c r="J341" s="452" t="n">
        <f aca="false">J342+J343</f>
        <v>0</v>
      </c>
      <c r="K341" s="453" t="n">
        <f aca="false">K342+K343</f>
        <v>0</v>
      </c>
      <c r="L341" s="171" t="n">
        <f aca="false">D341=D185</f>
        <v>1</v>
      </c>
      <c r="M341" s="171"/>
      <c r="Q341" s="480"/>
      <c r="R341" s="478"/>
    </row>
    <row r="342" customFormat="false" ht="18" hidden="false" customHeight="true" outlineLevel="0" collapsed="false">
      <c r="A342" s="272" t="s">
        <v>301</v>
      </c>
      <c r="B342" s="286"/>
      <c r="C342" s="307" t="s">
        <v>203</v>
      </c>
      <c r="D342" s="455"/>
      <c r="E342" s="456"/>
      <c r="F342" s="457"/>
      <c r="G342" s="458"/>
      <c r="H342" s="458"/>
      <c r="I342" s="458"/>
      <c r="J342" s="458"/>
      <c r="K342" s="459"/>
      <c r="L342" s="171" t="n">
        <f aca="false">D342=D186</f>
        <v>1</v>
      </c>
      <c r="M342" s="460"/>
      <c r="Q342" s="442"/>
    </row>
    <row r="343" customFormat="false" ht="20.25" hidden="false" customHeight="true" outlineLevel="0" collapsed="false">
      <c r="A343" s="278" t="s">
        <v>302</v>
      </c>
      <c r="B343" s="286"/>
      <c r="C343" s="308" t="s">
        <v>204</v>
      </c>
      <c r="D343" s="462"/>
      <c r="E343" s="463"/>
      <c r="F343" s="464"/>
      <c r="G343" s="464"/>
      <c r="H343" s="464"/>
      <c r="I343" s="464"/>
      <c r="J343" s="464"/>
      <c r="K343" s="465"/>
      <c r="L343" s="171" t="n">
        <f aca="false">D343=D187</f>
        <v>1</v>
      </c>
      <c r="M343" s="460"/>
      <c r="Q343" s="442"/>
    </row>
    <row r="344" customFormat="false" ht="18" hidden="false" customHeight="true" outlineLevel="0" collapsed="false">
      <c r="A344" s="285" t="s">
        <v>303</v>
      </c>
      <c r="B344" s="479" t="s">
        <v>304</v>
      </c>
      <c r="C344" s="479"/>
      <c r="D344" s="452" t="n">
        <f aca="false">D345+D346</f>
        <v>0</v>
      </c>
      <c r="E344" s="452" t="n">
        <f aca="false">E345+E346</f>
        <v>0</v>
      </c>
      <c r="F344" s="452" t="n">
        <f aca="false">F345+F346</f>
        <v>0</v>
      </c>
      <c r="G344" s="452" t="n">
        <f aca="false">G345+G346</f>
        <v>0</v>
      </c>
      <c r="H344" s="452" t="n">
        <f aca="false">H345+H346</f>
        <v>0</v>
      </c>
      <c r="I344" s="452" t="n">
        <f aca="false">I345+I346</f>
        <v>0</v>
      </c>
      <c r="J344" s="452" t="n">
        <f aca="false">J345+J346</f>
        <v>0</v>
      </c>
      <c r="K344" s="453" t="n">
        <f aca="false">K345+K346</f>
        <v>0</v>
      </c>
      <c r="L344" s="171" t="n">
        <f aca="false">D344=D188</f>
        <v>1</v>
      </c>
      <c r="M344" s="171"/>
      <c r="Q344" s="442"/>
    </row>
    <row r="345" customFormat="false" ht="18" hidden="false" customHeight="true" outlineLevel="0" collapsed="false">
      <c r="A345" s="272" t="s">
        <v>305</v>
      </c>
      <c r="B345" s="454" t="s">
        <v>203</v>
      </c>
      <c r="C345" s="454"/>
      <c r="D345" s="455"/>
      <c r="E345" s="456"/>
      <c r="F345" s="457"/>
      <c r="G345" s="458"/>
      <c r="H345" s="458"/>
      <c r="I345" s="458"/>
      <c r="J345" s="458"/>
      <c r="K345" s="459"/>
      <c r="L345" s="171" t="n">
        <f aca="false">D345=D189</f>
        <v>1</v>
      </c>
      <c r="M345" s="460"/>
      <c r="Q345" s="442"/>
    </row>
    <row r="346" customFormat="false" ht="18" hidden="false" customHeight="true" outlineLevel="0" collapsed="false">
      <c r="A346" s="278" t="s">
        <v>306</v>
      </c>
      <c r="B346" s="461" t="s">
        <v>204</v>
      </c>
      <c r="C346" s="461"/>
      <c r="D346" s="462"/>
      <c r="E346" s="463"/>
      <c r="F346" s="464"/>
      <c r="G346" s="464"/>
      <c r="H346" s="464"/>
      <c r="I346" s="464"/>
      <c r="J346" s="464"/>
      <c r="K346" s="465"/>
      <c r="L346" s="171" t="n">
        <f aca="false">D346=D190</f>
        <v>1</v>
      </c>
      <c r="M346" s="460"/>
      <c r="Q346" s="442"/>
    </row>
    <row r="347" customFormat="false" ht="18" hidden="false" customHeight="true" outlineLevel="0" collapsed="false">
      <c r="A347" s="285" t="s">
        <v>307</v>
      </c>
      <c r="B347" s="286" t="s">
        <v>308</v>
      </c>
      <c r="C347" s="481" t="s">
        <v>309</v>
      </c>
      <c r="D347" s="452" t="n">
        <f aca="false">D348+D349</f>
        <v>0</v>
      </c>
      <c r="E347" s="452" t="n">
        <f aca="false">E348+E349</f>
        <v>0</v>
      </c>
      <c r="F347" s="452" t="n">
        <f aca="false">F348+F349</f>
        <v>0</v>
      </c>
      <c r="G347" s="452" t="n">
        <f aca="false">G348+G349</f>
        <v>0</v>
      </c>
      <c r="H347" s="452" t="n">
        <f aca="false">H348+H349</f>
        <v>0</v>
      </c>
      <c r="I347" s="452" t="n">
        <f aca="false">I348+I349</f>
        <v>0</v>
      </c>
      <c r="J347" s="452" t="n">
        <f aca="false">J348+J349</f>
        <v>0</v>
      </c>
      <c r="K347" s="453" t="n">
        <f aca="false">K348+K349</f>
        <v>0</v>
      </c>
      <c r="L347" s="171" t="n">
        <f aca="false">D347=D191</f>
        <v>1</v>
      </c>
      <c r="M347" s="171"/>
      <c r="Q347" s="442"/>
    </row>
    <row r="348" customFormat="false" ht="18" hidden="false" customHeight="true" outlineLevel="0" collapsed="false">
      <c r="A348" s="272" t="s">
        <v>310</v>
      </c>
      <c r="B348" s="286"/>
      <c r="C348" s="307" t="s">
        <v>203</v>
      </c>
      <c r="D348" s="455"/>
      <c r="E348" s="456"/>
      <c r="F348" s="457"/>
      <c r="G348" s="458"/>
      <c r="H348" s="458"/>
      <c r="I348" s="458"/>
      <c r="J348" s="458"/>
      <c r="K348" s="459"/>
      <c r="L348" s="171" t="n">
        <f aca="false">D348=D192</f>
        <v>1</v>
      </c>
      <c r="M348" s="460"/>
      <c r="Q348" s="442"/>
    </row>
    <row r="349" customFormat="false" ht="18" hidden="false" customHeight="true" outlineLevel="0" collapsed="false">
      <c r="A349" s="278" t="s">
        <v>311</v>
      </c>
      <c r="B349" s="286"/>
      <c r="C349" s="308" t="s">
        <v>204</v>
      </c>
      <c r="D349" s="462"/>
      <c r="E349" s="463"/>
      <c r="F349" s="464"/>
      <c r="G349" s="464"/>
      <c r="H349" s="464"/>
      <c r="I349" s="464"/>
      <c r="J349" s="464"/>
      <c r="K349" s="465"/>
      <c r="L349" s="171" t="n">
        <f aca="false">D349=D193</f>
        <v>1</v>
      </c>
      <c r="M349" s="460"/>
      <c r="Q349" s="428"/>
    </row>
    <row r="350" s="477" customFormat="true" ht="18" hidden="false" customHeight="true" outlineLevel="0" collapsed="false">
      <c r="A350" s="285" t="s">
        <v>312</v>
      </c>
      <c r="B350" s="479" t="s">
        <v>313</v>
      </c>
      <c r="C350" s="479"/>
      <c r="D350" s="452" t="n">
        <f aca="false">D351+D352</f>
        <v>0</v>
      </c>
      <c r="E350" s="452" t="n">
        <f aca="false">E351+E352</f>
        <v>0</v>
      </c>
      <c r="F350" s="452" t="n">
        <f aca="false">F351+F352</f>
        <v>0</v>
      </c>
      <c r="G350" s="452" t="n">
        <f aca="false">G351+G352</f>
        <v>0</v>
      </c>
      <c r="H350" s="452" t="n">
        <f aca="false">H351+H352</f>
        <v>0</v>
      </c>
      <c r="I350" s="452" t="n">
        <f aca="false">I351+I352</f>
        <v>0</v>
      </c>
      <c r="J350" s="452" t="n">
        <f aca="false">J351+J352</f>
        <v>0</v>
      </c>
      <c r="K350" s="453" t="n">
        <f aca="false">K351+K352</f>
        <v>0</v>
      </c>
      <c r="L350" s="171" t="n">
        <f aca="false">D350=D194</f>
        <v>1</v>
      </c>
      <c r="M350" s="171"/>
      <c r="Q350" s="482"/>
      <c r="R350" s="478"/>
    </row>
    <row r="351" customFormat="false" ht="18" hidden="false" customHeight="true" outlineLevel="0" collapsed="false">
      <c r="A351" s="272" t="s">
        <v>314</v>
      </c>
      <c r="B351" s="454" t="s">
        <v>203</v>
      </c>
      <c r="C351" s="454"/>
      <c r="D351" s="455"/>
      <c r="E351" s="456"/>
      <c r="F351" s="457"/>
      <c r="G351" s="458"/>
      <c r="H351" s="458"/>
      <c r="I351" s="458"/>
      <c r="J351" s="458"/>
      <c r="K351" s="459"/>
      <c r="L351" s="171" t="n">
        <f aca="false">D351=D195</f>
        <v>1</v>
      </c>
      <c r="M351" s="460"/>
      <c r="Q351" s="428"/>
    </row>
    <row r="352" customFormat="false" ht="18" hidden="false" customHeight="true" outlineLevel="0" collapsed="false">
      <c r="A352" s="278" t="s">
        <v>315</v>
      </c>
      <c r="B352" s="461" t="s">
        <v>204</v>
      </c>
      <c r="C352" s="461"/>
      <c r="D352" s="462"/>
      <c r="E352" s="463"/>
      <c r="F352" s="464"/>
      <c r="G352" s="464"/>
      <c r="H352" s="464"/>
      <c r="I352" s="464"/>
      <c r="J352" s="464"/>
      <c r="K352" s="465"/>
      <c r="L352" s="171" t="n">
        <f aca="false">D352=D196</f>
        <v>1</v>
      </c>
      <c r="M352" s="460"/>
      <c r="Q352" s="428"/>
    </row>
    <row r="353" s="477" customFormat="true" ht="18" hidden="false" customHeight="true" outlineLevel="0" collapsed="false">
      <c r="A353" s="285" t="s">
        <v>316</v>
      </c>
      <c r="B353" s="483" t="s">
        <v>317</v>
      </c>
      <c r="C353" s="484" t="s">
        <v>318</v>
      </c>
      <c r="D353" s="452" t="n">
        <f aca="false">D354+D355</f>
        <v>0</v>
      </c>
      <c r="E353" s="452" t="n">
        <f aca="false">E354+E355</f>
        <v>0</v>
      </c>
      <c r="F353" s="452" t="n">
        <f aca="false">F354+F355</f>
        <v>0</v>
      </c>
      <c r="G353" s="452" t="n">
        <f aca="false">G354+G355</f>
        <v>0</v>
      </c>
      <c r="H353" s="452" t="n">
        <f aca="false">H354+H355</f>
        <v>0</v>
      </c>
      <c r="I353" s="452" t="n">
        <f aca="false">I354+I355</f>
        <v>0</v>
      </c>
      <c r="J353" s="452" t="n">
        <f aca="false">J354+J355</f>
        <v>0</v>
      </c>
      <c r="K353" s="453" t="n">
        <f aca="false">K354+K355</f>
        <v>0</v>
      </c>
      <c r="L353" s="171" t="n">
        <f aca="false">D353=D197</f>
        <v>1</v>
      </c>
      <c r="M353" s="171"/>
      <c r="Q353" s="482"/>
      <c r="R353" s="478"/>
    </row>
    <row r="354" customFormat="false" ht="18" hidden="false" customHeight="true" outlineLevel="0" collapsed="false">
      <c r="A354" s="272" t="s">
        <v>319</v>
      </c>
      <c r="B354" s="483"/>
      <c r="C354" s="485" t="s">
        <v>203</v>
      </c>
      <c r="D354" s="486"/>
      <c r="E354" s="487"/>
      <c r="F354" s="457"/>
      <c r="G354" s="458"/>
      <c r="H354" s="458"/>
      <c r="I354" s="458"/>
      <c r="J354" s="458"/>
      <c r="K354" s="459"/>
      <c r="L354" s="171" t="n">
        <f aca="false">D354=D198</f>
        <v>1</v>
      </c>
      <c r="M354" s="460"/>
      <c r="Q354" s="428"/>
    </row>
    <row r="355" customFormat="false" ht="18" hidden="false" customHeight="true" outlineLevel="0" collapsed="false">
      <c r="A355" s="278" t="s">
        <v>320</v>
      </c>
      <c r="B355" s="483"/>
      <c r="C355" s="308" t="s">
        <v>204</v>
      </c>
      <c r="D355" s="462"/>
      <c r="E355" s="463"/>
      <c r="F355" s="464"/>
      <c r="G355" s="464"/>
      <c r="H355" s="464"/>
      <c r="I355" s="464"/>
      <c r="J355" s="464"/>
      <c r="K355" s="465"/>
      <c r="L355" s="171" t="n">
        <f aca="false">D355=D199</f>
        <v>1</v>
      </c>
      <c r="M355" s="460"/>
      <c r="Q355" s="428"/>
    </row>
    <row r="356" s="477" customFormat="true" ht="18" hidden="false" customHeight="true" outlineLevel="0" collapsed="false">
      <c r="A356" s="285" t="s">
        <v>321</v>
      </c>
      <c r="B356" s="488" t="s">
        <v>322</v>
      </c>
      <c r="C356" s="488"/>
      <c r="D356" s="452" t="n">
        <f aca="false">D357+D358</f>
        <v>0</v>
      </c>
      <c r="E356" s="452" t="n">
        <f aca="false">E357+E358</f>
        <v>0</v>
      </c>
      <c r="F356" s="452" t="n">
        <f aca="false">F357+F358</f>
        <v>0</v>
      </c>
      <c r="G356" s="452" t="n">
        <f aca="false">G357+G358</f>
        <v>0</v>
      </c>
      <c r="H356" s="452" t="n">
        <f aca="false">H357+H358</f>
        <v>0</v>
      </c>
      <c r="I356" s="452" t="n">
        <f aca="false">I357+I358</f>
        <v>0</v>
      </c>
      <c r="J356" s="452" t="n">
        <f aca="false">J357+J358</f>
        <v>0</v>
      </c>
      <c r="K356" s="453" t="n">
        <f aca="false">K357+K358</f>
        <v>0</v>
      </c>
      <c r="L356" s="384" t="n">
        <f aca="false">D356=D200</f>
        <v>1</v>
      </c>
      <c r="M356" s="389"/>
      <c r="N356" s="489"/>
      <c r="O356" s="489"/>
      <c r="P356" s="489"/>
      <c r="Q356" s="482"/>
      <c r="R356" s="490"/>
      <c r="S356" s="489"/>
      <c r="T356" s="489"/>
      <c r="U356" s="489"/>
    </row>
    <row r="357" customFormat="false" ht="18" hidden="false" customHeight="true" outlineLevel="0" collapsed="false">
      <c r="A357" s="272" t="s">
        <v>323</v>
      </c>
      <c r="B357" s="454" t="s">
        <v>203</v>
      </c>
      <c r="C357" s="454"/>
      <c r="D357" s="455"/>
      <c r="E357" s="456"/>
      <c r="F357" s="491"/>
      <c r="G357" s="492"/>
      <c r="H357" s="492"/>
      <c r="I357" s="492"/>
      <c r="J357" s="492"/>
      <c r="K357" s="493"/>
      <c r="L357" s="384" t="n">
        <f aca="false">D357=D201</f>
        <v>1</v>
      </c>
      <c r="M357" s="389"/>
      <c r="N357" s="494"/>
      <c r="O357" s="494"/>
      <c r="P357" s="494"/>
      <c r="Q357" s="428"/>
      <c r="R357" s="495"/>
      <c r="S357" s="494"/>
      <c r="T357" s="494"/>
      <c r="U357" s="494"/>
    </row>
    <row r="358" customFormat="false" ht="18" hidden="false" customHeight="true" outlineLevel="0" collapsed="false">
      <c r="A358" s="278" t="s">
        <v>324</v>
      </c>
      <c r="B358" s="461" t="s">
        <v>204</v>
      </c>
      <c r="C358" s="461"/>
      <c r="D358" s="462"/>
      <c r="E358" s="463"/>
      <c r="F358" s="496"/>
      <c r="G358" s="496"/>
      <c r="H358" s="464"/>
      <c r="I358" s="464"/>
      <c r="J358" s="464"/>
      <c r="K358" s="465"/>
      <c r="L358" s="384" t="n">
        <f aca="false">D358=D202</f>
        <v>1</v>
      </c>
      <c r="M358" s="389"/>
      <c r="N358" s="494"/>
      <c r="O358" s="494"/>
      <c r="P358" s="494"/>
      <c r="Q358" s="428"/>
      <c r="R358" s="495"/>
      <c r="S358" s="494"/>
      <c r="T358" s="494"/>
      <c r="U358" s="494"/>
    </row>
    <row r="359" s="477" customFormat="true" ht="18" hidden="false" customHeight="true" outlineLevel="0" collapsed="false">
      <c r="A359" s="285" t="s">
        <v>325</v>
      </c>
      <c r="B359" s="488" t="s">
        <v>326</v>
      </c>
      <c r="C359" s="488"/>
      <c r="D359" s="452" t="n">
        <f aca="false">D360+D361</f>
        <v>0</v>
      </c>
      <c r="E359" s="452" t="n">
        <f aca="false">E360+E361</f>
        <v>0</v>
      </c>
      <c r="F359" s="452" t="n">
        <f aca="false">F360+F361</f>
        <v>0</v>
      </c>
      <c r="G359" s="452" t="n">
        <f aca="false">G360+G361</f>
        <v>0</v>
      </c>
      <c r="H359" s="452" t="n">
        <f aca="false">H360+H361</f>
        <v>0</v>
      </c>
      <c r="I359" s="452" t="n">
        <f aca="false">I360+I361</f>
        <v>0</v>
      </c>
      <c r="J359" s="452" t="n">
        <f aca="false">J360+J361</f>
        <v>0</v>
      </c>
      <c r="K359" s="453" t="n">
        <f aca="false">K360+K361</f>
        <v>0</v>
      </c>
      <c r="L359" s="384" t="n">
        <f aca="false">D359=D203</f>
        <v>1</v>
      </c>
      <c r="M359" s="389"/>
      <c r="Q359" s="482"/>
      <c r="R359" s="478"/>
    </row>
    <row r="360" customFormat="false" ht="18" hidden="false" customHeight="true" outlineLevel="0" collapsed="false">
      <c r="A360" s="272" t="s">
        <v>327</v>
      </c>
      <c r="B360" s="454" t="s">
        <v>203</v>
      </c>
      <c r="C360" s="454"/>
      <c r="D360" s="455"/>
      <c r="E360" s="456"/>
      <c r="F360" s="457"/>
      <c r="G360" s="458"/>
      <c r="H360" s="458"/>
      <c r="I360" s="458"/>
      <c r="J360" s="458"/>
      <c r="K360" s="459"/>
      <c r="L360" s="384" t="n">
        <f aca="false">D360=D204</f>
        <v>1</v>
      </c>
      <c r="M360" s="389"/>
      <c r="Q360" s="442"/>
    </row>
    <row r="361" customFormat="false" ht="18" hidden="false" customHeight="true" outlineLevel="0" collapsed="false">
      <c r="A361" s="278" t="s">
        <v>328</v>
      </c>
      <c r="B361" s="461" t="s">
        <v>204</v>
      </c>
      <c r="C361" s="461"/>
      <c r="D361" s="462"/>
      <c r="E361" s="463"/>
      <c r="F361" s="464"/>
      <c r="G361" s="464"/>
      <c r="H361" s="464"/>
      <c r="I361" s="464"/>
      <c r="J361" s="464"/>
      <c r="K361" s="465"/>
      <c r="L361" s="384" t="n">
        <f aca="false">D361=D205</f>
        <v>1</v>
      </c>
      <c r="M361" s="389"/>
      <c r="Q361" s="497"/>
    </row>
    <row r="362" s="477" customFormat="true" ht="18" hidden="false" customHeight="true" outlineLevel="0" collapsed="false">
      <c r="A362" s="285" t="s">
        <v>329</v>
      </c>
      <c r="B362" s="488" t="s">
        <v>330</v>
      </c>
      <c r="C362" s="488"/>
      <c r="D362" s="452" t="n">
        <f aca="false">D363+D364</f>
        <v>0</v>
      </c>
      <c r="E362" s="452" t="n">
        <f aca="false">E363+E364</f>
        <v>0</v>
      </c>
      <c r="F362" s="452" t="n">
        <f aca="false">F363+F364</f>
        <v>0</v>
      </c>
      <c r="G362" s="452" t="n">
        <f aca="false">G363+G364</f>
        <v>0</v>
      </c>
      <c r="H362" s="452" t="n">
        <f aca="false">H363+H364</f>
        <v>0</v>
      </c>
      <c r="I362" s="452" t="n">
        <f aca="false">I363+I364</f>
        <v>0</v>
      </c>
      <c r="J362" s="452" t="n">
        <f aca="false">J363+J364</f>
        <v>0</v>
      </c>
      <c r="K362" s="453" t="n">
        <f aca="false">K363+K364</f>
        <v>0</v>
      </c>
      <c r="L362" s="384" t="n">
        <f aca="false">D362=D206</f>
        <v>1</v>
      </c>
      <c r="M362" s="389"/>
      <c r="Q362" s="497"/>
      <c r="R362" s="478"/>
    </row>
    <row r="363" customFormat="false" ht="18" hidden="false" customHeight="true" outlineLevel="0" collapsed="false">
      <c r="A363" s="272" t="s">
        <v>331</v>
      </c>
      <c r="B363" s="454" t="s">
        <v>203</v>
      </c>
      <c r="C363" s="454"/>
      <c r="D363" s="455"/>
      <c r="E363" s="456"/>
      <c r="F363" s="457"/>
      <c r="G363" s="458"/>
      <c r="H363" s="458"/>
      <c r="I363" s="458"/>
      <c r="J363" s="458"/>
      <c r="K363" s="459"/>
      <c r="L363" s="384" t="n">
        <f aca="false">D363=D207</f>
        <v>1</v>
      </c>
      <c r="M363" s="389"/>
      <c r="Q363" s="497"/>
    </row>
    <row r="364" customFormat="false" ht="18" hidden="false" customHeight="true" outlineLevel="0" collapsed="false">
      <c r="A364" s="278" t="s">
        <v>332</v>
      </c>
      <c r="B364" s="461" t="s">
        <v>204</v>
      </c>
      <c r="C364" s="461"/>
      <c r="D364" s="462"/>
      <c r="E364" s="463"/>
      <c r="F364" s="464"/>
      <c r="G364" s="464"/>
      <c r="H364" s="464"/>
      <c r="I364" s="464"/>
      <c r="J364" s="464"/>
      <c r="K364" s="465"/>
      <c r="L364" s="384" t="n">
        <f aca="false">D364=D208</f>
        <v>1</v>
      </c>
      <c r="M364" s="389"/>
      <c r="Q364" s="497"/>
    </row>
    <row r="365" customFormat="false" ht="18" hidden="false" customHeight="true" outlineLevel="0" collapsed="false">
      <c r="A365" s="285" t="s">
        <v>333</v>
      </c>
      <c r="B365" s="286" t="s">
        <v>334</v>
      </c>
      <c r="C365" s="498" t="s">
        <v>335</v>
      </c>
      <c r="D365" s="452" t="n">
        <f aca="false">D366+D367</f>
        <v>0</v>
      </c>
      <c r="E365" s="452" t="n">
        <f aca="false">E366+E367</f>
        <v>0</v>
      </c>
      <c r="F365" s="452" t="n">
        <f aca="false">F366+F367</f>
        <v>0</v>
      </c>
      <c r="G365" s="452" t="n">
        <f aca="false">G366+G367</f>
        <v>0</v>
      </c>
      <c r="H365" s="452" t="n">
        <f aca="false">H366+H367</f>
        <v>0</v>
      </c>
      <c r="I365" s="452" t="n">
        <f aca="false">I366+I367</f>
        <v>0</v>
      </c>
      <c r="J365" s="452" t="n">
        <f aca="false">J366+J367</f>
        <v>0</v>
      </c>
      <c r="K365" s="453" t="n">
        <f aca="false">K366+K367</f>
        <v>0</v>
      </c>
      <c r="L365" s="384" t="n">
        <f aca="false">D365=D209</f>
        <v>1</v>
      </c>
      <c r="M365" s="389"/>
      <c r="Q365" s="497"/>
    </row>
    <row r="366" s="477" customFormat="true" ht="18" hidden="false" customHeight="true" outlineLevel="0" collapsed="false">
      <c r="A366" s="272" t="s">
        <v>336</v>
      </c>
      <c r="B366" s="286"/>
      <c r="C366" s="499" t="s">
        <v>203</v>
      </c>
      <c r="D366" s="486"/>
      <c r="E366" s="487"/>
      <c r="F366" s="474"/>
      <c r="G366" s="475"/>
      <c r="H366" s="475"/>
      <c r="I366" s="475"/>
      <c r="J366" s="475"/>
      <c r="K366" s="500"/>
      <c r="L366" s="384" t="n">
        <f aca="false">D366=D210</f>
        <v>1</v>
      </c>
      <c r="M366" s="389"/>
      <c r="Q366" s="497"/>
      <c r="R366" s="478"/>
    </row>
    <row r="367" customFormat="false" ht="18" hidden="false" customHeight="true" outlineLevel="0" collapsed="false">
      <c r="A367" s="278" t="s">
        <v>337</v>
      </c>
      <c r="B367" s="286"/>
      <c r="C367" s="501" t="s">
        <v>204</v>
      </c>
      <c r="D367" s="462"/>
      <c r="E367" s="463"/>
      <c r="F367" s="464"/>
      <c r="G367" s="464"/>
      <c r="H367" s="464"/>
      <c r="I367" s="464"/>
      <c r="J367" s="464"/>
      <c r="K367" s="465"/>
      <c r="L367" s="384" t="n">
        <f aca="false">D367=D211</f>
        <v>1</v>
      </c>
      <c r="M367" s="389"/>
      <c r="Q367" s="497"/>
    </row>
    <row r="368" customFormat="false" ht="18" hidden="false" customHeight="true" outlineLevel="0" collapsed="false">
      <c r="A368" s="285" t="s">
        <v>338</v>
      </c>
      <c r="B368" s="286" t="s">
        <v>339</v>
      </c>
      <c r="C368" s="498" t="s">
        <v>318</v>
      </c>
      <c r="D368" s="452" t="n">
        <f aca="false">D369+D370</f>
        <v>0</v>
      </c>
      <c r="E368" s="452" t="n">
        <f aca="false">E369+E370</f>
        <v>0</v>
      </c>
      <c r="F368" s="452" t="n">
        <f aca="false">F369+F370</f>
        <v>0</v>
      </c>
      <c r="G368" s="452" t="n">
        <f aca="false">G369+G370</f>
        <v>0</v>
      </c>
      <c r="H368" s="452" t="n">
        <f aca="false">H369+H370</f>
        <v>0</v>
      </c>
      <c r="I368" s="452" t="n">
        <f aca="false">I369+I370</f>
        <v>0</v>
      </c>
      <c r="J368" s="452" t="n">
        <f aca="false">J369+J370</f>
        <v>0</v>
      </c>
      <c r="K368" s="453" t="n">
        <f aca="false">K369+K370</f>
        <v>0</v>
      </c>
      <c r="L368" s="384" t="n">
        <f aca="false">D368=D212</f>
        <v>1</v>
      </c>
      <c r="M368" s="389"/>
      <c r="Q368" s="497"/>
    </row>
    <row r="369" customFormat="false" ht="18" hidden="false" customHeight="true" outlineLevel="0" collapsed="false">
      <c r="A369" s="272" t="s">
        <v>340</v>
      </c>
      <c r="B369" s="286"/>
      <c r="C369" s="499" t="s">
        <v>203</v>
      </c>
      <c r="D369" s="486"/>
      <c r="E369" s="487"/>
      <c r="F369" s="457"/>
      <c r="G369" s="458"/>
      <c r="H369" s="458"/>
      <c r="I369" s="458"/>
      <c r="J369" s="458"/>
      <c r="K369" s="459"/>
      <c r="L369" s="384" t="n">
        <f aca="false">D369=D213</f>
        <v>1</v>
      </c>
      <c r="M369" s="389"/>
      <c r="Q369" s="497"/>
    </row>
    <row r="370" customFormat="false" ht="18" hidden="false" customHeight="true" outlineLevel="0" collapsed="false">
      <c r="A370" s="278" t="s">
        <v>341</v>
      </c>
      <c r="B370" s="286"/>
      <c r="C370" s="501" t="s">
        <v>204</v>
      </c>
      <c r="D370" s="462"/>
      <c r="E370" s="463"/>
      <c r="F370" s="464"/>
      <c r="G370" s="464"/>
      <c r="H370" s="464"/>
      <c r="I370" s="464"/>
      <c r="J370" s="464"/>
      <c r="K370" s="465"/>
      <c r="L370" s="384" t="n">
        <f aca="false">D370=D214</f>
        <v>1</v>
      </c>
      <c r="M370" s="389"/>
      <c r="Q370" s="497"/>
    </row>
    <row r="371" customFormat="false" ht="18" hidden="false" customHeight="true" outlineLevel="0" collapsed="false">
      <c r="A371" s="285" t="s">
        <v>342</v>
      </c>
      <c r="B371" s="286" t="s">
        <v>339</v>
      </c>
      <c r="C371" s="502" t="s">
        <v>343</v>
      </c>
      <c r="D371" s="452" t="n">
        <f aca="false">D372+D373</f>
        <v>0</v>
      </c>
      <c r="E371" s="452" t="n">
        <f aca="false">E372+E373</f>
        <v>0</v>
      </c>
      <c r="F371" s="452" t="n">
        <f aca="false">F372+F373</f>
        <v>0</v>
      </c>
      <c r="G371" s="452" t="n">
        <f aca="false">G372+G373</f>
        <v>0</v>
      </c>
      <c r="H371" s="452" t="n">
        <f aca="false">H372+H373</f>
        <v>0</v>
      </c>
      <c r="I371" s="452" t="n">
        <f aca="false">I372+I373</f>
        <v>0</v>
      </c>
      <c r="J371" s="452" t="n">
        <f aca="false">J372+J373</f>
        <v>0</v>
      </c>
      <c r="K371" s="453" t="n">
        <f aca="false">K372+K373</f>
        <v>0</v>
      </c>
      <c r="L371" s="384" t="n">
        <f aca="false">D371=D215</f>
        <v>1</v>
      </c>
      <c r="M371" s="389"/>
      <c r="Q371" s="497"/>
    </row>
    <row r="372" customFormat="false" ht="18" hidden="false" customHeight="true" outlineLevel="0" collapsed="false">
      <c r="A372" s="272" t="s">
        <v>344</v>
      </c>
      <c r="B372" s="286"/>
      <c r="C372" s="499" t="s">
        <v>203</v>
      </c>
      <c r="D372" s="486"/>
      <c r="E372" s="487"/>
      <c r="F372" s="457"/>
      <c r="G372" s="458"/>
      <c r="H372" s="458"/>
      <c r="I372" s="458"/>
      <c r="J372" s="458"/>
      <c r="K372" s="459"/>
      <c r="L372" s="384" t="n">
        <f aca="false">D372=D216</f>
        <v>1</v>
      </c>
      <c r="M372" s="389"/>
      <c r="Q372" s="497"/>
    </row>
    <row r="373" customFormat="false" ht="18" hidden="false" customHeight="true" outlineLevel="0" collapsed="false">
      <c r="A373" s="278" t="s">
        <v>345</v>
      </c>
      <c r="B373" s="286"/>
      <c r="C373" s="501" t="s">
        <v>204</v>
      </c>
      <c r="D373" s="462"/>
      <c r="E373" s="463"/>
      <c r="F373" s="464"/>
      <c r="G373" s="464"/>
      <c r="H373" s="464"/>
      <c r="I373" s="464"/>
      <c r="J373" s="464"/>
      <c r="K373" s="465"/>
      <c r="L373" s="384" t="n">
        <f aca="false">D373=D217</f>
        <v>1</v>
      </c>
      <c r="M373" s="389"/>
      <c r="Q373" s="497"/>
    </row>
    <row r="374" customFormat="false" ht="18" hidden="false" customHeight="true" outlineLevel="0" collapsed="false">
      <c r="A374" s="285" t="s">
        <v>346</v>
      </c>
      <c r="B374" s="286" t="s">
        <v>347</v>
      </c>
      <c r="C374" s="503" t="s">
        <v>348</v>
      </c>
      <c r="D374" s="452" t="n">
        <f aca="false">D375+D376</f>
        <v>0</v>
      </c>
      <c r="E374" s="452" t="n">
        <f aca="false">E375+E376</f>
        <v>0</v>
      </c>
      <c r="F374" s="452" t="n">
        <f aca="false">F375+F376</f>
        <v>0</v>
      </c>
      <c r="G374" s="452" t="n">
        <f aca="false">G375+G376</f>
        <v>0</v>
      </c>
      <c r="H374" s="452" t="n">
        <f aca="false">H375+H376</f>
        <v>0</v>
      </c>
      <c r="I374" s="452" t="n">
        <f aca="false">I375+I376</f>
        <v>0</v>
      </c>
      <c r="J374" s="452" t="n">
        <f aca="false">J375+J376</f>
        <v>0</v>
      </c>
      <c r="K374" s="453" t="n">
        <f aca="false">K375+K376</f>
        <v>0</v>
      </c>
      <c r="L374" s="384" t="n">
        <f aca="false">D374=D218</f>
        <v>1</v>
      </c>
      <c r="M374" s="389"/>
      <c r="Q374" s="497"/>
    </row>
    <row r="375" customFormat="false" ht="18" hidden="false" customHeight="true" outlineLevel="0" collapsed="false">
      <c r="A375" s="272" t="s">
        <v>349</v>
      </c>
      <c r="B375" s="286"/>
      <c r="C375" s="504" t="s">
        <v>203</v>
      </c>
      <c r="D375" s="486"/>
      <c r="E375" s="487"/>
      <c r="F375" s="457"/>
      <c r="G375" s="458"/>
      <c r="H375" s="458"/>
      <c r="I375" s="458"/>
      <c r="J375" s="458"/>
      <c r="K375" s="459"/>
      <c r="L375" s="384" t="n">
        <f aca="false">D375=D219</f>
        <v>1</v>
      </c>
      <c r="M375" s="389"/>
      <c r="Q375" s="497"/>
    </row>
    <row r="376" customFormat="false" ht="18" hidden="false" customHeight="true" outlineLevel="0" collapsed="false">
      <c r="A376" s="278" t="s">
        <v>350</v>
      </c>
      <c r="B376" s="286"/>
      <c r="C376" s="501" t="s">
        <v>204</v>
      </c>
      <c r="D376" s="462"/>
      <c r="E376" s="463"/>
      <c r="F376" s="464"/>
      <c r="G376" s="464"/>
      <c r="H376" s="464"/>
      <c r="I376" s="464"/>
      <c r="J376" s="464"/>
      <c r="K376" s="465"/>
      <c r="L376" s="384" t="n">
        <f aca="false">D376=D220</f>
        <v>1</v>
      </c>
      <c r="M376" s="389"/>
      <c r="Q376" s="497"/>
    </row>
    <row r="377" customFormat="false" ht="18" hidden="false" customHeight="true" outlineLevel="0" collapsed="false">
      <c r="A377" s="285" t="s">
        <v>351</v>
      </c>
      <c r="B377" s="479" t="s">
        <v>352</v>
      </c>
      <c r="C377" s="479"/>
      <c r="D377" s="452" t="n">
        <f aca="false">D378+D379</f>
        <v>0</v>
      </c>
      <c r="E377" s="452" t="n">
        <f aca="false">E378+E379</f>
        <v>0</v>
      </c>
      <c r="F377" s="452" t="n">
        <f aca="false">F378+F379</f>
        <v>0</v>
      </c>
      <c r="G377" s="452" t="n">
        <f aca="false">G378+G379</f>
        <v>0</v>
      </c>
      <c r="H377" s="452" t="n">
        <f aca="false">H378+H379</f>
        <v>0</v>
      </c>
      <c r="I377" s="452" t="n">
        <f aca="false">I378+I379</f>
        <v>0</v>
      </c>
      <c r="J377" s="452" t="n">
        <f aca="false">J378+J379</f>
        <v>0</v>
      </c>
      <c r="K377" s="453" t="n">
        <f aca="false">K378+K379</f>
        <v>0</v>
      </c>
      <c r="L377" s="384" t="n">
        <f aca="false">D377=D221</f>
        <v>1</v>
      </c>
      <c r="M377" s="389"/>
      <c r="Q377" s="497"/>
    </row>
    <row r="378" customFormat="false" ht="18" hidden="false" customHeight="true" outlineLevel="0" collapsed="false">
      <c r="A378" s="272" t="s">
        <v>353</v>
      </c>
      <c r="B378" s="454" t="s">
        <v>203</v>
      </c>
      <c r="C378" s="454"/>
      <c r="D378" s="455"/>
      <c r="E378" s="456"/>
      <c r="F378" s="457"/>
      <c r="G378" s="458"/>
      <c r="H378" s="458"/>
      <c r="I378" s="458"/>
      <c r="J378" s="458"/>
      <c r="K378" s="459"/>
      <c r="L378" s="384" t="n">
        <f aca="false">D378=D222</f>
        <v>1</v>
      </c>
      <c r="M378" s="389"/>
      <c r="Q378" s="497"/>
    </row>
    <row r="379" customFormat="false" ht="18" hidden="false" customHeight="true" outlineLevel="0" collapsed="false">
      <c r="A379" s="278" t="s">
        <v>354</v>
      </c>
      <c r="B379" s="461" t="s">
        <v>204</v>
      </c>
      <c r="C379" s="461"/>
      <c r="D379" s="462"/>
      <c r="E379" s="463"/>
      <c r="F379" s="464"/>
      <c r="G379" s="464"/>
      <c r="H379" s="464"/>
      <c r="I379" s="464"/>
      <c r="J379" s="464"/>
      <c r="K379" s="465"/>
      <c r="L379" s="384" t="n">
        <f aca="false">D379=D223</f>
        <v>1</v>
      </c>
      <c r="M379" s="389"/>
      <c r="Q379" s="497"/>
    </row>
    <row r="380" customFormat="false" ht="18" hidden="false" customHeight="true" outlineLevel="0" collapsed="false">
      <c r="A380" s="285" t="s">
        <v>355</v>
      </c>
      <c r="B380" s="479" t="s">
        <v>356</v>
      </c>
      <c r="C380" s="479"/>
      <c r="D380" s="452" t="n">
        <f aca="false">D381+D382</f>
        <v>0</v>
      </c>
      <c r="E380" s="452" t="n">
        <f aca="false">E381+E382</f>
        <v>0</v>
      </c>
      <c r="F380" s="452" t="n">
        <f aca="false">F381+F382</f>
        <v>0</v>
      </c>
      <c r="G380" s="452" t="n">
        <f aca="false">G381+G382</f>
        <v>0</v>
      </c>
      <c r="H380" s="452" t="n">
        <f aca="false">H381+H382</f>
        <v>0</v>
      </c>
      <c r="I380" s="452" t="n">
        <f aca="false">I381+I382</f>
        <v>0</v>
      </c>
      <c r="J380" s="452" t="n">
        <f aca="false">J381+J382</f>
        <v>0</v>
      </c>
      <c r="K380" s="453" t="n">
        <f aca="false">K381+K382</f>
        <v>0</v>
      </c>
      <c r="L380" s="384" t="n">
        <f aca="false">D380=D224</f>
        <v>1</v>
      </c>
      <c r="M380" s="389"/>
      <c r="Q380" s="497"/>
    </row>
    <row r="381" customFormat="false" ht="18" hidden="false" customHeight="true" outlineLevel="0" collapsed="false">
      <c r="A381" s="267" t="s">
        <v>357</v>
      </c>
      <c r="B381" s="505" t="s">
        <v>203</v>
      </c>
      <c r="C381" s="505"/>
      <c r="D381" s="455"/>
      <c r="E381" s="456"/>
      <c r="F381" s="457"/>
      <c r="G381" s="458"/>
      <c r="H381" s="458"/>
      <c r="I381" s="458"/>
      <c r="J381" s="458"/>
      <c r="K381" s="459"/>
      <c r="L381" s="384" t="n">
        <f aca="false">D381=D225</f>
        <v>1</v>
      </c>
      <c r="M381" s="389"/>
      <c r="Q381" s="497"/>
    </row>
    <row r="382" customFormat="false" ht="18" hidden="false" customHeight="true" outlineLevel="0" collapsed="false">
      <c r="A382" s="313" t="s">
        <v>358</v>
      </c>
      <c r="B382" s="506" t="s">
        <v>204</v>
      </c>
      <c r="C382" s="506"/>
      <c r="D382" s="507"/>
      <c r="E382" s="508"/>
      <c r="F382" s="509"/>
      <c r="G382" s="509"/>
      <c r="H382" s="509"/>
      <c r="I382" s="509"/>
      <c r="J382" s="509"/>
      <c r="K382" s="510"/>
      <c r="L382" s="384" t="n">
        <f aca="false">D382=D226</f>
        <v>1</v>
      </c>
      <c r="M382" s="389"/>
      <c r="Q382" s="497"/>
    </row>
    <row r="383" customFormat="false" ht="18" hidden="false" customHeight="true" outlineLevel="0" collapsed="false">
      <c r="A383" s="119" t="s">
        <v>405</v>
      </c>
      <c r="E383" s="384" t="n">
        <f aca="false">C389=D323</f>
        <v>1</v>
      </c>
      <c r="F383" s="384" t="n">
        <f aca="false">D389=E323</f>
        <v>1</v>
      </c>
      <c r="G383" s="384" t="n">
        <f aca="false">D173=G389</f>
        <v>1</v>
      </c>
      <c r="H383" s="384" t="n">
        <f aca="false">H389=E329</f>
        <v>1</v>
      </c>
      <c r="J383" s="511"/>
      <c r="K383" s="511"/>
      <c r="L383" s="512"/>
      <c r="M383" s="4"/>
      <c r="Q383" s="513"/>
    </row>
    <row r="384" customFormat="false" ht="18" hidden="false" customHeight="true" outlineLevel="0" collapsed="false">
      <c r="A384" s="197" t="s">
        <v>208</v>
      </c>
      <c r="B384" s="514" t="s">
        <v>406</v>
      </c>
      <c r="C384" s="515" t="s">
        <v>9</v>
      </c>
      <c r="D384" s="516" t="s">
        <v>15</v>
      </c>
      <c r="E384" s="517" t="s">
        <v>407</v>
      </c>
      <c r="F384" s="517"/>
      <c r="G384" s="517"/>
      <c r="H384" s="517"/>
      <c r="J384" s="477"/>
      <c r="M384" s="4"/>
      <c r="Q384" s="513"/>
    </row>
    <row r="385" customFormat="false" ht="18" hidden="false" customHeight="true" outlineLevel="0" collapsed="false">
      <c r="A385" s="197"/>
      <c r="B385" s="514"/>
      <c r="C385" s="515"/>
      <c r="D385" s="516"/>
      <c r="E385" s="517"/>
      <c r="F385" s="517"/>
      <c r="G385" s="517"/>
      <c r="H385" s="517"/>
      <c r="J385" s="489"/>
      <c r="K385" s="489"/>
      <c r="M385" s="4"/>
      <c r="Q385" s="513"/>
    </row>
    <row r="386" customFormat="false" ht="18" hidden="false" customHeight="true" outlineLevel="0" collapsed="false">
      <c r="A386" s="197"/>
      <c r="B386" s="514"/>
      <c r="C386" s="515"/>
      <c r="D386" s="516"/>
      <c r="E386" s="518" t="s">
        <v>408</v>
      </c>
      <c r="F386" s="518"/>
      <c r="G386" s="519" t="s">
        <v>409</v>
      </c>
      <c r="H386" s="519"/>
      <c r="J386" s="489"/>
      <c r="K386" s="489"/>
      <c r="M386" s="4"/>
      <c r="Q386" s="513"/>
    </row>
    <row r="387" customFormat="false" ht="18" hidden="false" customHeight="true" outlineLevel="0" collapsed="false">
      <c r="A387" s="197"/>
      <c r="B387" s="514"/>
      <c r="C387" s="515"/>
      <c r="D387" s="516"/>
      <c r="E387" s="443" t="s">
        <v>410</v>
      </c>
      <c r="F387" s="342" t="s">
        <v>411</v>
      </c>
      <c r="G387" s="443" t="s">
        <v>410</v>
      </c>
      <c r="H387" s="200" t="s">
        <v>412</v>
      </c>
      <c r="I387" s="174"/>
      <c r="J387" s="520"/>
      <c r="K387" s="489"/>
      <c r="M387" s="4"/>
      <c r="Q387" s="513"/>
    </row>
    <row r="388" customFormat="false" ht="18" hidden="false" customHeight="true" outlineLevel="0" collapsed="false">
      <c r="A388" s="446" t="s">
        <v>17</v>
      </c>
      <c r="B388" s="521" t="s">
        <v>18</v>
      </c>
      <c r="C388" s="522" t="s">
        <v>19</v>
      </c>
      <c r="D388" s="523" t="s">
        <v>20</v>
      </c>
      <c r="E388" s="522" t="s">
        <v>19</v>
      </c>
      <c r="F388" s="523" t="s">
        <v>20</v>
      </c>
      <c r="G388" s="522" t="s">
        <v>19</v>
      </c>
      <c r="H388" s="523" t="s">
        <v>20</v>
      </c>
      <c r="I388" s="174"/>
      <c r="J388" s="520"/>
      <c r="K388" s="489"/>
      <c r="M388" s="4"/>
      <c r="Q388" s="513"/>
    </row>
    <row r="389" customFormat="false" ht="23.25" hidden="false" customHeight="true" outlineLevel="0" collapsed="false">
      <c r="A389" s="524" t="s">
        <v>212</v>
      </c>
      <c r="B389" s="525" t="s">
        <v>259</v>
      </c>
      <c r="C389" s="526" t="n">
        <f aca="false">SUM(C390:C443)</f>
        <v>0</v>
      </c>
      <c r="D389" s="526" t="n">
        <f aca="false">SUM(D390:D443)</f>
        <v>0</v>
      </c>
      <c r="E389" s="526" t="n">
        <f aca="false">SUM(E390:E443)</f>
        <v>0</v>
      </c>
      <c r="F389" s="526" t="n">
        <f aca="false">SUM(F390:F443)</f>
        <v>0</v>
      </c>
      <c r="G389" s="526" t="n">
        <f aca="false">SUM(G390:G443)</f>
        <v>0</v>
      </c>
      <c r="H389" s="527" t="n">
        <f aca="false">SUM(H390:H443)</f>
        <v>0</v>
      </c>
      <c r="I389" s="174"/>
      <c r="J389" s="520"/>
      <c r="K389" s="489"/>
      <c r="M389" s="4"/>
      <c r="Q389" s="513"/>
    </row>
    <row r="390" customFormat="false" ht="15.75" hidden="false" customHeight="true" outlineLevel="0" collapsed="false">
      <c r="A390" s="33" t="s">
        <v>215</v>
      </c>
      <c r="B390" s="528" t="s">
        <v>413</v>
      </c>
      <c r="C390" s="275"/>
      <c r="D390" s="275"/>
      <c r="E390" s="190"/>
      <c r="F390" s="190"/>
      <c r="G390" s="190"/>
      <c r="H390" s="173"/>
      <c r="I390" s="174"/>
      <c r="J390" s="174"/>
      <c r="M390" s="4"/>
    </row>
    <row r="391" customFormat="false" ht="15.75" hidden="false" customHeight="true" outlineLevel="0" collapsed="false">
      <c r="A391" s="33" t="s">
        <v>220</v>
      </c>
      <c r="B391" s="528" t="s">
        <v>414</v>
      </c>
      <c r="C391" s="275"/>
      <c r="D391" s="275"/>
      <c r="E391" s="190"/>
      <c r="F391" s="190"/>
      <c r="G391" s="190"/>
      <c r="H391" s="173"/>
      <c r="I391" s="174"/>
      <c r="J391" s="174"/>
      <c r="M391" s="4"/>
    </row>
    <row r="392" customFormat="false" ht="15.75" hidden="false" customHeight="true" outlineLevel="0" collapsed="false">
      <c r="A392" s="33" t="s">
        <v>223</v>
      </c>
      <c r="B392" s="528" t="s">
        <v>150</v>
      </c>
      <c r="C392" s="275"/>
      <c r="D392" s="275"/>
      <c r="E392" s="190"/>
      <c r="F392" s="190"/>
      <c r="G392" s="190"/>
      <c r="H392" s="173"/>
      <c r="I392" s="174"/>
      <c r="J392" s="174"/>
      <c r="M392" s="4"/>
    </row>
    <row r="393" customFormat="false" ht="15.75" hidden="false" customHeight="true" outlineLevel="0" collapsed="false">
      <c r="A393" s="33" t="s">
        <v>226</v>
      </c>
      <c r="B393" s="528" t="s">
        <v>152</v>
      </c>
      <c r="C393" s="275"/>
      <c r="D393" s="275"/>
      <c r="E393" s="190"/>
      <c r="F393" s="190"/>
      <c r="G393" s="190"/>
      <c r="H393" s="173"/>
      <c r="I393" s="174"/>
      <c r="J393" s="174"/>
      <c r="M393" s="4"/>
    </row>
    <row r="394" customFormat="false" ht="15.75" hidden="false" customHeight="true" outlineLevel="0" collapsed="false">
      <c r="A394" s="33" t="s">
        <v>229</v>
      </c>
      <c r="B394" s="528" t="s">
        <v>415</v>
      </c>
      <c r="C394" s="275"/>
      <c r="D394" s="275"/>
      <c r="E394" s="190"/>
      <c r="F394" s="190"/>
      <c r="G394" s="190"/>
      <c r="H394" s="173"/>
      <c r="I394" s="174"/>
      <c r="J394" s="174"/>
      <c r="M394" s="4"/>
    </row>
    <row r="395" customFormat="false" ht="15.75" hidden="false" customHeight="true" outlineLevel="0" collapsed="false">
      <c r="A395" s="33" t="s">
        <v>231</v>
      </c>
      <c r="B395" s="528" t="s">
        <v>156</v>
      </c>
      <c r="C395" s="275"/>
      <c r="D395" s="275"/>
      <c r="E395" s="190"/>
      <c r="F395" s="190"/>
      <c r="G395" s="190"/>
      <c r="H395" s="173"/>
      <c r="I395" s="174"/>
      <c r="J395" s="174"/>
      <c r="M395" s="4"/>
    </row>
    <row r="396" customFormat="false" ht="15.75" hidden="false" customHeight="true" outlineLevel="0" collapsed="false">
      <c r="A396" s="33" t="s">
        <v>233</v>
      </c>
      <c r="B396" s="528" t="s">
        <v>416</v>
      </c>
      <c r="C396" s="275"/>
      <c r="D396" s="275"/>
      <c r="E396" s="190"/>
      <c r="F396" s="190"/>
      <c r="G396" s="190"/>
      <c r="H396" s="173"/>
      <c r="I396" s="174"/>
      <c r="J396" s="174"/>
    </row>
    <row r="397" customFormat="false" ht="15.75" hidden="false" customHeight="true" outlineLevel="0" collapsed="false">
      <c r="A397" s="33" t="s">
        <v>235</v>
      </c>
      <c r="B397" s="528" t="s">
        <v>417</v>
      </c>
      <c r="C397" s="275"/>
      <c r="D397" s="275"/>
      <c r="E397" s="190"/>
      <c r="F397" s="190"/>
      <c r="G397" s="190"/>
      <c r="H397" s="173"/>
      <c r="I397" s="174"/>
      <c r="J397" s="174"/>
    </row>
    <row r="398" customFormat="false" ht="15.75" hidden="false" customHeight="true" outlineLevel="0" collapsed="false">
      <c r="A398" s="33" t="s">
        <v>159</v>
      </c>
      <c r="B398" s="528" t="s">
        <v>418</v>
      </c>
      <c r="C398" s="275"/>
      <c r="D398" s="275"/>
      <c r="E398" s="190"/>
      <c r="F398" s="190"/>
      <c r="G398" s="190"/>
      <c r="H398" s="173"/>
      <c r="I398" s="174"/>
      <c r="J398" s="174"/>
    </row>
    <row r="399" customFormat="false" ht="15.75" hidden="false" customHeight="true" outlineLevel="0" collapsed="false">
      <c r="A399" s="33" t="s">
        <v>48</v>
      </c>
      <c r="B399" s="528" t="s">
        <v>161</v>
      </c>
      <c r="C399" s="275"/>
      <c r="D399" s="275"/>
      <c r="E399" s="190"/>
      <c r="F399" s="190"/>
      <c r="G399" s="190"/>
      <c r="H399" s="173"/>
      <c r="I399" s="122"/>
      <c r="J399" s="174"/>
    </row>
    <row r="400" customFormat="false" ht="15.75" hidden="false" customHeight="true" outlineLevel="0" collapsed="false">
      <c r="A400" s="33" t="s">
        <v>50</v>
      </c>
      <c r="B400" s="528" t="s">
        <v>419</v>
      </c>
      <c r="C400" s="275"/>
      <c r="D400" s="275"/>
      <c r="E400" s="190"/>
      <c r="F400" s="190"/>
      <c r="G400" s="190"/>
      <c r="H400" s="173"/>
      <c r="I400" s="174"/>
      <c r="J400" s="174"/>
    </row>
    <row r="401" customFormat="false" ht="15.75" hidden="false" customHeight="true" outlineLevel="0" collapsed="false">
      <c r="A401" s="33" t="s">
        <v>52</v>
      </c>
      <c r="B401" s="528" t="s">
        <v>162</v>
      </c>
      <c r="C401" s="275"/>
      <c r="D401" s="275"/>
      <c r="E401" s="190"/>
      <c r="F401" s="190"/>
      <c r="G401" s="190"/>
      <c r="H401" s="173"/>
      <c r="I401" s="174"/>
      <c r="J401" s="174"/>
    </row>
    <row r="402" customFormat="false" ht="15.75" hidden="false" customHeight="true" outlineLevel="0" collapsed="false">
      <c r="A402" s="33" t="s">
        <v>54</v>
      </c>
      <c r="B402" s="528" t="s">
        <v>163</v>
      </c>
      <c r="C402" s="275"/>
      <c r="D402" s="275"/>
      <c r="E402" s="190"/>
      <c r="F402" s="190"/>
      <c r="G402" s="190"/>
      <c r="H402" s="173"/>
      <c r="I402" s="174"/>
      <c r="J402" s="174"/>
    </row>
    <row r="403" customFormat="false" ht="15.75" hidden="false" customHeight="true" outlineLevel="0" collapsed="false">
      <c r="A403" s="33" t="s">
        <v>56</v>
      </c>
      <c r="B403" s="528" t="s">
        <v>420</v>
      </c>
      <c r="C403" s="275"/>
      <c r="D403" s="275"/>
      <c r="E403" s="190"/>
      <c r="F403" s="190"/>
      <c r="G403" s="190"/>
      <c r="H403" s="173"/>
      <c r="I403" s="174"/>
      <c r="J403" s="174"/>
    </row>
    <row r="404" customFormat="false" ht="15.75" hidden="false" customHeight="true" outlineLevel="0" collapsed="false">
      <c r="A404" s="33" t="s">
        <v>58</v>
      </c>
      <c r="B404" s="528" t="s">
        <v>421</v>
      </c>
      <c r="C404" s="275"/>
      <c r="D404" s="275"/>
      <c r="E404" s="190"/>
      <c r="F404" s="190"/>
      <c r="G404" s="190"/>
      <c r="H404" s="173"/>
      <c r="I404" s="174"/>
      <c r="J404" s="174"/>
      <c r="Q404" s="529"/>
    </row>
    <row r="405" customFormat="false" ht="15.75" hidden="false" customHeight="true" outlineLevel="0" collapsed="false">
      <c r="A405" s="33" t="s">
        <v>60</v>
      </c>
      <c r="B405" s="528" t="s">
        <v>422</v>
      </c>
      <c r="C405" s="275"/>
      <c r="D405" s="275"/>
      <c r="E405" s="190"/>
      <c r="F405" s="190"/>
      <c r="G405" s="190"/>
      <c r="H405" s="173"/>
      <c r="I405" s="174"/>
      <c r="J405" s="174"/>
      <c r="Q405" s="529"/>
    </row>
    <row r="406" customFormat="false" ht="15.75" hidden="false" customHeight="true" outlineLevel="0" collapsed="false">
      <c r="A406" s="33" t="s">
        <v>62</v>
      </c>
      <c r="B406" s="528" t="s">
        <v>164</v>
      </c>
      <c r="C406" s="530"/>
      <c r="D406" s="530"/>
      <c r="E406" s="190"/>
      <c r="F406" s="190"/>
      <c r="G406" s="190"/>
      <c r="H406" s="173"/>
      <c r="I406" s="174"/>
      <c r="J406" s="174"/>
      <c r="Q406" s="529"/>
    </row>
    <row r="407" customFormat="false" ht="15.75" hidden="false" customHeight="true" outlineLevel="0" collapsed="false">
      <c r="A407" s="33" t="s">
        <v>64</v>
      </c>
      <c r="B407" s="528" t="s">
        <v>165</v>
      </c>
      <c r="C407" s="275"/>
      <c r="D407" s="275"/>
      <c r="E407" s="190"/>
      <c r="F407" s="190"/>
      <c r="G407" s="190"/>
      <c r="H407" s="173"/>
      <c r="I407" s="174"/>
      <c r="J407" s="174"/>
      <c r="Q407" s="529"/>
    </row>
    <row r="408" customFormat="false" ht="15.75" hidden="false" customHeight="true" outlineLevel="0" collapsed="false">
      <c r="A408" s="531" t="s">
        <v>423</v>
      </c>
      <c r="B408" s="528" t="s">
        <v>424</v>
      </c>
      <c r="C408" s="275"/>
      <c r="D408" s="275"/>
      <c r="E408" s="190"/>
      <c r="F408" s="190"/>
      <c r="G408" s="190"/>
      <c r="H408" s="173"/>
      <c r="I408" s="174"/>
      <c r="J408" s="174"/>
      <c r="Q408" s="529"/>
    </row>
    <row r="409" customFormat="false" ht="15.75" hidden="false" customHeight="true" outlineLevel="0" collapsed="false">
      <c r="A409" s="532" t="s">
        <v>425</v>
      </c>
      <c r="B409" s="528" t="s">
        <v>149</v>
      </c>
      <c r="C409" s="275"/>
      <c r="D409" s="275"/>
      <c r="E409" s="190"/>
      <c r="F409" s="190"/>
      <c r="G409" s="190"/>
      <c r="H409" s="173"/>
      <c r="I409" s="174"/>
      <c r="J409" s="174"/>
      <c r="Q409" s="529"/>
    </row>
    <row r="410" customFormat="false" ht="15.75" hidden="false" customHeight="true" outlineLevel="0" collapsed="false">
      <c r="A410" s="531" t="s">
        <v>426</v>
      </c>
      <c r="B410" s="528" t="s">
        <v>166</v>
      </c>
      <c r="C410" s="275"/>
      <c r="D410" s="275"/>
      <c r="E410" s="190"/>
      <c r="F410" s="190"/>
      <c r="G410" s="190"/>
      <c r="H410" s="173"/>
      <c r="I410" s="174"/>
      <c r="J410" s="174"/>
      <c r="Q410" s="529"/>
    </row>
    <row r="411" customFormat="false" ht="15.75" hidden="false" customHeight="true" outlineLevel="0" collapsed="false">
      <c r="A411" s="531" t="s">
        <v>427</v>
      </c>
      <c r="B411" s="528" t="s">
        <v>167</v>
      </c>
      <c r="C411" s="275"/>
      <c r="D411" s="275"/>
      <c r="E411" s="190"/>
      <c r="F411" s="190"/>
      <c r="G411" s="190"/>
      <c r="H411" s="173"/>
      <c r="I411" s="174"/>
      <c r="J411" s="174"/>
      <c r="Q411" s="529"/>
    </row>
    <row r="412" customFormat="false" ht="15.75" hidden="false" customHeight="true" outlineLevel="0" collapsed="false">
      <c r="A412" s="531" t="s">
        <v>428</v>
      </c>
      <c r="B412" s="528" t="s">
        <v>429</v>
      </c>
      <c r="C412" s="275"/>
      <c r="D412" s="275"/>
      <c r="E412" s="190"/>
      <c r="F412" s="190"/>
      <c r="G412" s="190"/>
      <c r="H412" s="173"/>
      <c r="I412" s="174"/>
      <c r="J412" s="174"/>
    </row>
    <row r="413" customFormat="false" ht="15.75" hidden="false" customHeight="true" outlineLevel="0" collapsed="false">
      <c r="A413" s="531" t="s">
        <v>430</v>
      </c>
      <c r="B413" s="528" t="s">
        <v>431</v>
      </c>
      <c r="C413" s="275"/>
      <c r="D413" s="275"/>
      <c r="E413" s="190"/>
      <c r="F413" s="190"/>
      <c r="G413" s="190"/>
      <c r="H413" s="173"/>
      <c r="I413" s="174"/>
      <c r="J413" s="174"/>
      <c r="Q413" s="466"/>
    </row>
    <row r="414" customFormat="false" ht="15.75" hidden="false" customHeight="true" outlineLevel="0" collapsed="false">
      <c r="A414" s="531" t="s">
        <v>432</v>
      </c>
      <c r="B414" s="528" t="s">
        <v>170</v>
      </c>
      <c r="C414" s="275"/>
      <c r="D414" s="275"/>
      <c r="E414" s="190"/>
      <c r="F414" s="190"/>
      <c r="G414" s="190"/>
      <c r="H414" s="173"/>
      <c r="I414" s="174"/>
      <c r="J414" s="174"/>
      <c r="Q414" s="471"/>
    </row>
    <row r="415" customFormat="false" ht="15.75" hidden="false" customHeight="true" outlineLevel="0" collapsed="false">
      <c r="A415" s="531" t="s">
        <v>433</v>
      </c>
      <c r="B415" s="528" t="s">
        <v>434</v>
      </c>
      <c r="C415" s="275"/>
      <c r="D415" s="275"/>
      <c r="E415" s="190"/>
      <c r="F415" s="190"/>
      <c r="G415" s="190"/>
      <c r="H415" s="173"/>
      <c r="I415" s="174"/>
      <c r="J415" s="174"/>
      <c r="Q415" s="471"/>
    </row>
    <row r="416" customFormat="false" ht="15.75" hidden="false" customHeight="true" outlineLevel="0" collapsed="false">
      <c r="A416" s="531" t="s">
        <v>435</v>
      </c>
      <c r="B416" s="292" t="s">
        <v>436</v>
      </c>
      <c r="C416" s="275"/>
      <c r="D416" s="275"/>
      <c r="E416" s="190"/>
      <c r="F416" s="190"/>
      <c r="G416" s="190"/>
      <c r="H416" s="173"/>
      <c r="I416" s="174"/>
      <c r="J416" s="174"/>
      <c r="Q416" s="471"/>
    </row>
    <row r="417" customFormat="false" ht="15.75" hidden="false" customHeight="true" outlineLevel="0" collapsed="false">
      <c r="A417" s="531" t="s">
        <v>437</v>
      </c>
      <c r="B417" s="292" t="s">
        <v>438</v>
      </c>
      <c r="C417" s="275"/>
      <c r="D417" s="275"/>
      <c r="E417" s="190"/>
      <c r="F417" s="190"/>
      <c r="G417" s="190"/>
      <c r="H417" s="173"/>
      <c r="I417" s="174"/>
      <c r="J417" s="174"/>
      <c r="Q417" s="533"/>
    </row>
    <row r="418" customFormat="false" ht="15.75" hidden="false" customHeight="true" outlineLevel="0" collapsed="false">
      <c r="A418" s="531" t="s">
        <v>439</v>
      </c>
      <c r="B418" s="292" t="s">
        <v>440</v>
      </c>
      <c r="C418" s="275"/>
      <c r="D418" s="275"/>
      <c r="E418" s="190"/>
      <c r="F418" s="190"/>
      <c r="G418" s="190"/>
      <c r="H418" s="173"/>
      <c r="I418" s="174"/>
      <c r="J418" s="174"/>
      <c r="Q418" s="534"/>
    </row>
    <row r="419" customFormat="false" ht="15.75" hidden="false" customHeight="true" outlineLevel="0" collapsed="false">
      <c r="A419" s="531" t="s">
        <v>441</v>
      </c>
      <c r="B419" s="292" t="s">
        <v>442</v>
      </c>
      <c r="C419" s="275"/>
      <c r="D419" s="275"/>
      <c r="E419" s="190"/>
      <c r="F419" s="190"/>
      <c r="G419" s="190"/>
      <c r="H419" s="173"/>
      <c r="I419" s="174"/>
      <c r="J419" s="174"/>
      <c r="Q419" s="534"/>
    </row>
    <row r="420" customFormat="false" ht="15.75" hidden="false" customHeight="true" outlineLevel="0" collapsed="false">
      <c r="A420" s="531" t="s">
        <v>443</v>
      </c>
      <c r="B420" s="292" t="s">
        <v>176</v>
      </c>
      <c r="C420" s="275"/>
      <c r="D420" s="275"/>
      <c r="E420" s="190"/>
      <c r="F420" s="190"/>
      <c r="G420" s="190"/>
      <c r="H420" s="173"/>
      <c r="I420" s="174"/>
      <c r="J420" s="174"/>
      <c r="Q420" s="534"/>
    </row>
    <row r="421" customFormat="false" ht="15.75" hidden="false" customHeight="true" outlineLevel="0" collapsed="false">
      <c r="A421" s="531" t="s">
        <v>444</v>
      </c>
      <c r="B421" s="528" t="s">
        <v>445</v>
      </c>
      <c r="C421" s="530"/>
      <c r="D421" s="530"/>
      <c r="E421" s="190"/>
      <c r="F421" s="190"/>
      <c r="G421" s="190"/>
      <c r="H421" s="173"/>
      <c r="I421" s="174"/>
      <c r="J421" s="174"/>
      <c r="Q421" s="533"/>
    </row>
    <row r="422" customFormat="false" ht="15.75" hidden="false" customHeight="true" outlineLevel="0" collapsed="false">
      <c r="A422" s="531" t="s">
        <v>446</v>
      </c>
      <c r="B422" s="528" t="s">
        <v>447</v>
      </c>
      <c r="C422" s="275"/>
      <c r="D422" s="275"/>
      <c r="E422" s="190"/>
      <c r="F422" s="190"/>
      <c r="G422" s="190"/>
      <c r="H422" s="173"/>
      <c r="I422" s="174"/>
      <c r="J422" s="174"/>
      <c r="Q422" s="534"/>
    </row>
    <row r="423" customFormat="false" ht="15.75" hidden="false" customHeight="true" outlineLevel="0" collapsed="false">
      <c r="A423" s="531" t="s">
        <v>448</v>
      </c>
      <c r="B423" s="528" t="s">
        <v>449</v>
      </c>
      <c r="C423" s="275"/>
      <c r="D423" s="275"/>
      <c r="E423" s="190"/>
      <c r="F423" s="190"/>
      <c r="G423" s="190"/>
      <c r="H423" s="173"/>
      <c r="I423" s="174"/>
      <c r="J423" s="174"/>
      <c r="Q423" s="534"/>
    </row>
    <row r="424" customFormat="false" ht="15.75" hidden="false" customHeight="true" outlineLevel="0" collapsed="false">
      <c r="A424" s="531" t="s">
        <v>450</v>
      </c>
      <c r="B424" s="528" t="s">
        <v>451</v>
      </c>
      <c r="C424" s="275"/>
      <c r="D424" s="275"/>
      <c r="E424" s="190"/>
      <c r="F424" s="190"/>
      <c r="G424" s="190"/>
      <c r="H424" s="173"/>
      <c r="I424" s="174"/>
      <c r="J424" s="174"/>
      <c r="Q424" s="534"/>
    </row>
    <row r="425" customFormat="false" ht="15.75" hidden="false" customHeight="true" outlineLevel="0" collapsed="false">
      <c r="A425" s="531" t="s">
        <v>452</v>
      </c>
      <c r="B425" s="528" t="s">
        <v>453</v>
      </c>
      <c r="C425" s="275"/>
      <c r="D425" s="275"/>
      <c r="E425" s="190"/>
      <c r="F425" s="190"/>
      <c r="G425" s="190"/>
      <c r="H425" s="173"/>
      <c r="I425" s="174"/>
      <c r="J425" s="174"/>
      <c r="Q425" s="534"/>
    </row>
    <row r="426" customFormat="false" ht="15.75" hidden="false" customHeight="true" outlineLevel="0" collapsed="false">
      <c r="A426" s="531" t="s">
        <v>454</v>
      </c>
      <c r="B426" s="528" t="s">
        <v>455</v>
      </c>
      <c r="C426" s="275"/>
      <c r="D426" s="275"/>
      <c r="E426" s="190"/>
      <c r="F426" s="190"/>
      <c r="G426" s="190"/>
      <c r="H426" s="173"/>
      <c r="I426" s="174"/>
      <c r="J426" s="174"/>
      <c r="Q426" s="534"/>
    </row>
    <row r="427" customFormat="false" ht="15.75" hidden="false" customHeight="true" outlineLevel="0" collapsed="false">
      <c r="A427" s="531" t="s">
        <v>456</v>
      </c>
      <c r="B427" s="528" t="s">
        <v>457</v>
      </c>
      <c r="C427" s="190"/>
      <c r="D427" s="190"/>
      <c r="E427" s="190"/>
      <c r="F427" s="190"/>
      <c r="G427" s="190"/>
      <c r="H427" s="173"/>
      <c r="I427" s="174"/>
      <c r="J427" s="174"/>
      <c r="Q427" s="534"/>
    </row>
    <row r="428" customFormat="false" ht="15.75" hidden="false" customHeight="true" outlineLevel="0" collapsed="false">
      <c r="A428" s="531" t="s">
        <v>458</v>
      </c>
      <c r="B428" s="528" t="s">
        <v>459</v>
      </c>
      <c r="C428" s="190"/>
      <c r="D428" s="190"/>
      <c r="E428" s="190"/>
      <c r="F428" s="190"/>
      <c r="G428" s="190"/>
      <c r="H428" s="173"/>
      <c r="I428" s="174"/>
      <c r="J428" s="174"/>
      <c r="Q428" s="534"/>
    </row>
    <row r="429" customFormat="false" ht="15.75" hidden="false" customHeight="true" outlineLevel="0" collapsed="false">
      <c r="A429" s="531" t="s">
        <v>460</v>
      </c>
      <c r="B429" s="528" t="s">
        <v>461</v>
      </c>
      <c r="C429" s="190"/>
      <c r="D429" s="190"/>
      <c r="E429" s="190"/>
      <c r="F429" s="190"/>
      <c r="G429" s="190"/>
      <c r="H429" s="173"/>
      <c r="I429" s="174"/>
      <c r="J429" s="174"/>
    </row>
    <row r="430" customFormat="false" ht="15.75" hidden="false" customHeight="true" outlineLevel="0" collapsed="false">
      <c r="A430" s="531" t="s">
        <v>462</v>
      </c>
      <c r="B430" s="528" t="s">
        <v>180</v>
      </c>
      <c r="C430" s="190"/>
      <c r="D430" s="190"/>
      <c r="E430" s="190"/>
      <c r="F430" s="190"/>
      <c r="G430" s="190"/>
      <c r="H430" s="173"/>
      <c r="I430" s="174"/>
      <c r="J430" s="174"/>
    </row>
    <row r="431" customFormat="false" ht="15.75" hidden="false" customHeight="true" outlineLevel="0" collapsed="false">
      <c r="A431" s="531" t="s">
        <v>463</v>
      </c>
      <c r="B431" s="528" t="s">
        <v>464</v>
      </c>
      <c r="C431" s="190"/>
      <c r="D431" s="190"/>
      <c r="E431" s="190"/>
      <c r="F431" s="190"/>
      <c r="G431" s="190"/>
      <c r="H431" s="173"/>
      <c r="I431" s="174"/>
      <c r="J431" s="174"/>
    </row>
    <row r="432" customFormat="false" ht="15.75" hidden="false" customHeight="true" outlineLevel="0" collapsed="false">
      <c r="A432" s="531" t="s">
        <v>465</v>
      </c>
      <c r="B432" s="528" t="s">
        <v>466</v>
      </c>
      <c r="C432" s="190"/>
      <c r="D432" s="190"/>
      <c r="E432" s="190"/>
      <c r="F432" s="190"/>
      <c r="G432" s="190"/>
      <c r="H432" s="173"/>
      <c r="I432" s="174"/>
      <c r="J432" s="174"/>
    </row>
    <row r="433" customFormat="false" ht="15.75" hidden="false" customHeight="true" outlineLevel="0" collapsed="false">
      <c r="A433" s="531" t="s">
        <v>467</v>
      </c>
      <c r="B433" s="528" t="s">
        <v>468</v>
      </c>
      <c r="C433" s="190"/>
      <c r="D433" s="190"/>
      <c r="E433" s="190"/>
      <c r="F433" s="190"/>
      <c r="G433" s="190"/>
      <c r="H433" s="173"/>
      <c r="I433" s="174"/>
      <c r="J433" s="174"/>
    </row>
    <row r="434" customFormat="false" ht="15.75" hidden="false" customHeight="true" outlineLevel="0" collapsed="false">
      <c r="A434" s="531" t="s">
        <v>469</v>
      </c>
      <c r="B434" s="528" t="s">
        <v>470</v>
      </c>
      <c r="C434" s="190"/>
      <c r="D434" s="190"/>
      <c r="E434" s="190"/>
      <c r="F434" s="190"/>
      <c r="G434" s="190"/>
      <c r="H434" s="173"/>
      <c r="I434" s="174"/>
      <c r="J434" s="174"/>
    </row>
    <row r="435" customFormat="false" ht="15.75" hidden="false" customHeight="true" outlineLevel="0" collapsed="false">
      <c r="A435" s="531" t="s">
        <v>471</v>
      </c>
      <c r="B435" s="528" t="s">
        <v>472</v>
      </c>
      <c r="C435" s="190"/>
      <c r="D435" s="190"/>
      <c r="E435" s="190"/>
      <c r="F435" s="190"/>
      <c r="G435" s="190"/>
      <c r="H435" s="173"/>
      <c r="I435" s="174"/>
      <c r="J435" s="174"/>
    </row>
    <row r="436" customFormat="false" ht="15.75" hidden="false" customHeight="true" outlineLevel="0" collapsed="false">
      <c r="A436" s="531" t="s">
        <v>473</v>
      </c>
      <c r="B436" s="528" t="s">
        <v>474</v>
      </c>
      <c r="C436" s="190"/>
      <c r="D436" s="190"/>
      <c r="E436" s="190"/>
      <c r="F436" s="190"/>
      <c r="G436" s="190"/>
      <c r="H436" s="173"/>
      <c r="I436" s="174"/>
      <c r="J436" s="174"/>
    </row>
    <row r="437" customFormat="false" ht="15.75" hidden="false" customHeight="true" outlineLevel="0" collapsed="false">
      <c r="A437" s="531" t="s">
        <v>475</v>
      </c>
      <c r="B437" s="528" t="s">
        <v>476</v>
      </c>
      <c r="C437" s="190"/>
      <c r="D437" s="190"/>
      <c r="E437" s="190"/>
      <c r="F437" s="190"/>
      <c r="G437" s="190"/>
      <c r="H437" s="173"/>
      <c r="I437" s="174"/>
      <c r="J437" s="174"/>
    </row>
    <row r="438" customFormat="false" ht="15.75" hidden="false" customHeight="true" outlineLevel="0" collapsed="false">
      <c r="A438" s="531" t="s">
        <v>477</v>
      </c>
      <c r="B438" s="528" t="s">
        <v>478</v>
      </c>
      <c r="C438" s="190"/>
      <c r="D438" s="190"/>
      <c r="E438" s="190"/>
      <c r="F438" s="190"/>
      <c r="G438" s="190"/>
      <c r="H438" s="173"/>
      <c r="I438" s="174"/>
      <c r="J438" s="174"/>
    </row>
    <row r="439" customFormat="false" ht="15.75" hidden="false" customHeight="true" outlineLevel="0" collapsed="false">
      <c r="A439" s="531" t="s">
        <v>479</v>
      </c>
      <c r="B439" s="528" t="s">
        <v>480</v>
      </c>
      <c r="C439" s="190"/>
      <c r="D439" s="190"/>
      <c r="E439" s="190"/>
      <c r="F439" s="190"/>
      <c r="G439" s="190"/>
      <c r="H439" s="173"/>
      <c r="I439" s="174"/>
      <c r="J439" s="174"/>
    </row>
    <row r="440" customFormat="false" ht="15.75" hidden="false" customHeight="true" outlineLevel="0" collapsed="false">
      <c r="A440" s="531" t="s">
        <v>481</v>
      </c>
      <c r="B440" s="528" t="s">
        <v>482</v>
      </c>
      <c r="C440" s="190"/>
      <c r="D440" s="190"/>
      <c r="E440" s="190"/>
      <c r="F440" s="190"/>
      <c r="G440" s="190"/>
      <c r="H440" s="173"/>
      <c r="I440" s="174"/>
      <c r="J440" s="174"/>
    </row>
    <row r="441" customFormat="false" ht="15.75" hidden="false" customHeight="true" outlineLevel="0" collapsed="false">
      <c r="A441" s="531" t="s">
        <v>483</v>
      </c>
      <c r="B441" s="528" t="s">
        <v>484</v>
      </c>
      <c r="C441" s="190"/>
      <c r="D441" s="190"/>
      <c r="E441" s="190"/>
      <c r="F441" s="190"/>
      <c r="G441" s="190"/>
      <c r="H441" s="173"/>
      <c r="I441" s="174"/>
      <c r="J441" s="174"/>
    </row>
    <row r="442" customFormat="false" ht="15.75" hidden="false" customHeight="true" outlineLevel="0" collapsed="false">
      <c r="A442" s="531" t="s">
        <v>485</v>
      </c>
      <c r="B442" s="528" t="s">
        <v>486</v>
      </c>
      <c r="C442" s="190"/>
      <c r="D442" s="190"/>
      <c r="E442" s="190"/>
      <c r="F442" s="190"/>
      <c r="G442" s="190"/>
      <c r="H442" s="173"/>
      <c r="I442" s="174"/>
      <c r="J442" s="174"/>
    </row>
    <row r="443" customFormat="false" ht="15.75" hidden="false" customHeight="true" outlineLevel="0" collapsed="false">
      <c r="A443" s="535" t="s">
        <v>487</v>
      </c>
      <c r="B443" s="536" t="s">
        <v>488</v>
      </c>
      <c r="C443" s="196"/>
      <c r="D443" s="196"/>
      <c r="E443" s="196"/>
      <c r="F443" s="196"/>
      <c r="G443" s="196"/>
      <c r="H443" s="178"/>
      <c r="I443" s="174"/>
      <c r="J443" s="174"/>
    </row>
    <row r="444" customFormat="false" ht="18" hidden="false" customHeight="true" outlineLevel="0" collapsed="false">
      <c r="A444" s="119" t="s">
        <v>489</v>
      </c>
      <c r="C444" s="174"/>
      <c r="D444" s="174"/>
      <c r="E444" s="174"/>
      <c r="F444" s="174"/>
      <c r="G444" s="174"/>
      <c r="H444" s="174"/>
      <c r="I444" s="174"/>
      <c r="J444" s="174"/>
    </row>
    <row r="445" customFormat="false" ht="18" hidden="false" customHeight="true" outlineLevel="0" collapsed="false">
      <c r="A445" s="197" t="s">
        <v>208</v>
      </c>
      <c r="B445" s="537"/>
      <c r="C445" s="197" t="s">
        <v>9</v>
      </c>
      <c r="D445" s="538" t="s">
        <v>490</v>
      </c>
      <c r="E445" s="538"/>
    </row>
    <row r="446" customFormat="false" ht="18" hidden="false" customHeight="true" outlineLevel="0" collapsed="false">
      <c r="A446" s="197"/>
      <c r="B446" s="539"/>
      <c r="C446" s="197"/>
      <c r="D446" s="199" t="s">
        <v>10</v>
      </c>
      <c r="E446" s="200" t="s">
        <v>11</v>
      </c>
    </row>
    <row r="447" customFormat="false" ht="18" hidden="false" customHeight="true" outlineLevel="0" collapsed="false">
      <c r="A447" s="446" t="s">
        <v>17</v>
      </c>
      <c r="B447" s="540" t="s">
        <v>18</v>
      </c>
      <c r="C447" s="522" t="s">
        <v>19</v>
      </c>
      <c r="D447" s="522" t="s">
        <v>20</v>
      </c>
      <c r="E447" s="523" t="s">
        <v>21</v>
      </c>
    </row>
    <row r="448" customFormat="false" ht="18" hidden="false" customHeight="true" outlineLevel="0" collapsed="false">
      <c r="A448" s="541" t="s">
        <v>109</v>
      </c>
      <c r="B448" s="542" t="s">
        <v>491</v>
      </c>
      <c r="C448" s="543" t="n">
        <f aca="false">SUM(D448:E448)</f>
        <v>0</v>
      </c>
      <c r="D448" s="464"/>
      <c r="E448" s="544"/>
    </row>
    <row r="449" customFormat="false" ht="18" hidden="false" customHeight="true" outlineLevel="0" collapsed="false">
      <c r="A449" s="338" t="s">
        <v>111</v>
      </c>
      <c r="B449" s="545" t="s">
        <v>492</v>
      </c>
      <c r="C449" s="546" t="n">
        <f aca="false">SUM(D449:E449)</f>
        <v>0</v>
      </c>
      <c r="D449" s="546" t="n">
        <f aca="false">SUM(D450:D452)</f>
        <v>0</v>
      </c>
      <c r="E449" s="547" t="n">
        <f aca="false">SUM(E450:E452)</f>
        <v>0</v>
      </c>
    </row>
    <row r="450" customFormat="false" ht="18" hidden="false" customHeight="true" outlineLevel="0" collapsed="false">
      <c r="A450" s="541" t="s">
        <v>112</v>
      </c>
      <c r="B450" s="548" t="s">
        <v>493</v>
      </c>
      <c r="C450" s="543" t="n">
        <f aca="false">SUM(D450:E450)</f>
        <v>0</v>
      </c>
      <c r="D450" s="464"/>
      <c r="E450" s="465"/>
      <c r="F450" s="174"/>
    </row>
    <row r="451" customFormat="false" ht="18" hidden="false" customHeight="true" outlineLevel="0" collapsed="false">
      <c r="A451" s="541" t="s">
        <v>114</v>
      </c>
      <c r="B451" s="548" t="s">
        <v>494</v>
      </c>
      <c r="C451" s="543" t="n">
        <f aca="false">SUM(D451:E451)</f>
        <v>0</v>
      </c>
      <c r="D451" s="464"/>
      <c r="E451" s="465"/>
      <c r="F451" s="174"/>
    </row>
    <row r="452" customFormat="false" ht="18" hidden="false" customHeight="true" outlineLevel="0" collapsed="false">
      <c r="A452" s="549" t="s">
        <v>116</v>
      </c>
      <c r="B452" s="550" t="s">
        <v>495</v>
      </c>
      <c r="C452" s="551" t="n">
        <f aca="false">SUM(D452:E452)</f>
        <v>0</v>
      </c>
      <c r="D452" s="552"/>
      <c r="E452" s="553"/>
      <c r="F452" s="174"/>
    </row>
    <row r="453" customFormat="false" ht="18" hidden="false" customHeight="true" outlineLevel="0" collapsed="false">
      <c r="A453" s="119" t="s">
        <v>496</v>
      </c>
      <c r="D453" s="384" t="n">
        <f aca="false">D457=(F9+F10)</f>
        <v>1</v>
      </c>
      <c r="E453" s="384" t="n">
        <f aca="false">E457=(H9+H10)</f>
        <v>1</v>
      </c>
      <c r="F453" s="384" t="n">
        <f aca="false">F457=(I9+I10)</f>
        <v>1</v>
      </c>
    </row>
    <row r="454" customFormat="false" ht="19.5" hidden="false" customHeight="true" outlineLevel="0" collapsed="false">
      <c r="A454" s="197" t="s">
        <v>208</v>
      </c>
      <c r="B454" s="197" t="s">
        <v>497</v>
      </c>
      <c r="C454" s="554" t="s">
        <v>498</v>
      </c>
      <c r="D454" s="555" t="s">
        <v>499</v>
      </c>
      <c r="E454" s="555"/>
      <c r="F454" s="197" t="s">
        <v>500</v>
      </c>
      <c r="G454" s="197" t="s">
        <v>2</v>
      </c>
      <c r="H454" s="197" t="s">
        <v>501</v>
      </c>
      <c r="I454" s="554" t="s">
        <v>502</v>
      </c>
      <c r="J454" s="555" t="s">
        <v>499</v>
      </c>
      <c r="K454" s="555"/>
      <c r="L454" s="556" t="s">
        <v>500</v>
      </c>
    </row>
    <row r="455" customFormat="false" ht="36.75" hidden="false" customHeight="true" outlineLevel="0" collapsed="false">
      <c r="A455" s="197"/>
      <c r="B455" s="197"/>
      <c r="C455" s="554"/>
      <c r="D455" s="557" t="s">
        <v>503</v>
      </c>
      <c r="E455" s="558" t="s">
        <v>504</v>
      </c>
      <c r="F455" s="197"/>
      <c r="G455" s="197"/>
      <c r="H455" s="197"/>
      <c r="I455" s="554"/>
      <c r="J455" s="557" t="s">
        <v>503</v>
      </c>
      <c r="K455" s="558" t="s">
        <v>504</v>
      </c>
      <c r="L455" s="556"/>
    </row>
    <row r="456" customFormat="false" ht="12" hidden="false" customHeight="true" outlineLevel="0" collapsed="false">
      <c r="A456" s="559" t="s">
        <v>17</v>
      </c>
      <c r="B456" s="560" t="s">
        <v>18</v>
      </c>
      <c r="C456" s="561" t="s">
        <v>19</v>
      </c>
      <c r="D456" s="562" t="s">
        <v>20</v>
      </c>
      <c r="E456" s="562" t="s">
        <v>21</v>
      </c>
      <c r="F456" s="563" t="s">
        <v>22</v>
      </c>
      <c r="G456" s="564" t="s">
        <v>17</v>
      </c>
      <c r="H456" s="564" t="s">
        <v>18</v>
      </c>
      <c r="I456" s="562" t="s">
        <v>19</v>
      </c>
      <c r="J456" s="562" t="s">
        <v>20</v>
      </c>
      <c r="K456" s="562" t="s">
        <v>21</v>
      </c>
      <c r="L456" s="565" t="s">
        <v>22</v>
      </c>
    </row>
    <row r="457" customFormat="false" ht="18" hidden="false" customHeight="true" outlineLevel="0" collapsed="false">
      <c r="A457" s="33" t="s">
        <v>212</v>
      </c>
      <c r="B457" s="34" t="s">
        <v>9</v>
      </c>
      <c r="C457" s="531" t="n">
        <v>0</v>
      </c>
      <c r="D457" s="566" t="n">
        <f aca="false">SUM(D458:D485)+SUM(J457:J485)</f>
        <v>0</v>
      </c>
      <c r="E457" s="566" t="n">
        <f aca="false">SUM(E458:E485)+SUM(K457:K485)</f>
        <v>0</v>
      </c>
      <c r="F457" s="566" t="n">
        <f aca="false">SUM(F458:F485)+SUM(L457:L485)</f>
        <v>0</v>
      </c>
      <c r="G457" s="567" t="s">
        <v>505</v>
      </c>
      <c r="H457" s="568" t="s">
        <v>506</v>
      </c>
      <c r="I457" s="531" t="s">
        <v>507</v>
      </c>
      <c r="J457" s="36"/>
      <c r="K457" s="36"/>
      <c r="L457" s="569"/>
      <c r="M457" s="174"/>
    </row>
    <row r="458" customFormat="false" ht="18" hidden="false" customHeight="true" outlineLevel="0" collapsed="false">
      <c r="A458" s="33" t="s">
        <v>215</v>
      </c>
      <c r="B458" s="34" t="s">
        <v>508</v>
      </c>
      <c r="C458" s="531" t="s">
        <v>19</v>
      </c>
      <c r="D458" s="36"/>
      <c r="E458" s="36"/>
      <c r="F458" s="36"/>
      <c r="G458" s="567" t="s">
        <v>509</v>
      </c>
      <c r="H458" s="568" t="s">
        <v>510</v>
      </c>
      <c r="I458" s="531" t="s">
        <v>511</v>
      </c>
      <c r="J458" s="36"/>
      <c r="K458" s="36"/>
      <c r="L458" s="569"/>
      <c r="M458" s="174"/>
    </row>
    <row r="459" customFormat="false" ht="18" hidden="false" customHeight="true" outlineLevel="0" collapsed="false">
      <c r="A459" s="33" t="s">
        <v>220</v>
      </c>
      <c r="B459" s="34" t="s">
        <v>512</v>
      </c>
      <c r="C459" s="531" t="s">
        <v>20</v>
      </c>
      <c r="D459" s="36"/>
      <c r="E459" s="36"/>
      <c r="F459" s="36"/>
      <c r="G459" s="567" t="s">
        <v>513</v>
      </c>
      <c r="H459" s="568" t="s">
        <v>514</v>
      </c>
      <c r="I459" s="531" t="s">
        <v>515</v>
      </c>
      <c r="J459" s="36"/>
      <c r="K459" s="36"/>
      <c r="L459" s="569"/>
      <c r="M459" s="174"/>
    </row>
    <row r="460" customFormat="false" ht="18" hidden="false" customHeight="true" outlineLevel="0" collapsed="false">
      <c r="A460" s="33" t="s">
        <v>223</v>
      </c>
      <c r="B460" s="34" t="s">
        <v>516</v>
      </c>
      <c r="C460" s="531" t="s">
        <v>21</v>
      </c>
      <c r="D460" s="36"/>
      <c r="E460" s="36"/>
      <c r="F460" s="36"/>
      <c r="G460" s="567" t="s">
        <v>517</v>
      </c>
      <c r="H460" s="568" t="s">
        <v>518</v>
      </c>
      <c r="I460" s="531" t="s">
        <v>519</v>
      </c>
      <c r="J460" s="36"/>
      <c r="K460" s="36"/>
      <c r="L460" s="569"/>
      <c r="M460" s="174"/>
    </row>
    <row r="461" customFormat="false" ht="18" hidden="false" customHeight="true" outlineLevel="0" collapsed="false">
      <c r="A461" s="33" t="s">
        <v>226</v>
      </c>
      <c r="B461" s="34" t="s">
        <v>520</v>
      </c>
      <c r="C461" s="531" t="s">
        <v>22</v>
      </c>
      <c r="D461" s="36"/>
      <c r="E461" s="36"/>
      <c r="F461" s="36"/>
      <c r="G461" s="567" t="s">
        <v>521</v>
      </c>
      <c r="H461" s="568" t="s">
        <v>522</v>
      </c>
      <c r="I461" s="531" t="s">
        <v>523</v>
      </c>
      <c r="J461" s="36"/>
      <c r="K461" s="36"/>
      <c r="L461" s="569"/>
      <c r="M461" s="174"/>
    </row>
    <row r="462" customFormat="false" ht="18" hidden="false" customHeight="true" outlineLevel="0" collapsed="false">
      <c r="A462" s="33" t="s">
        <v>229</v>
      </c>
      <c r="B462" s="34" t="s">
        <v>524</v>
      </c>
      <c r="C462" s="531" t="s">
        <v>23</v>
      </c>
      <c r="D462" s="36"/>
      <c r="E462" s="36"/>
      <c r="F462" s="36"/>
      <c r="G462" s="567" t="s">
        <v>525</v>
      </c>
      <c r="H462" s="568" t="s">
        <v>526</v>
      </c>
      <c r="I462" s="531" t="s">
        <v>527</v>
      </c>
      <c r="J462" s="36"/>
      <c r="K462" s="36"/>
      <c r="L462" s="569"/>
      <c r="M462" s="174"/>
    </row>
    <row r="463" customFormat="false" ht="18" hidden="false" customHeight="true" outlineLevel="0" collapsed="false">
      <c r="A463" s="33" t="s">
        <v>231</v>
      </c>
      <c r="B463" s="34" t="s">
        <v>528</v>
      </c>
      <c r="C463" s="531" t="s">
        <v>24</v>
      </c>
      <c r="D463" s="36"/>
      <c r="E463" s="36"/>
      <c r="F463" s="36"/>
      <c r="G463" s="567" t="s">
        <v>529</v>
      </c>
      <c r="H463" s="568" t="s">
        <v>530</v>
      </c>
      <c r="I463" s="531" t="s">
        <v>531</v>
      </c>
      <c r="J463" s="36"/>
      <c r="K463" s="36"/>
      <c r="L463" s="569"/>
      <c r="M463" s="174"/>
    </row>
    <row r="464" customFormat="false" ht="18" hidden="false" customHeight="true" outlineLevel="0" collapsed="false">
      <c r="A464" s="33" t="s">
        <v>233</v>
      </c>
      <c r="B464" s="34" t="s">
        <v>532</v>
      </c>
      <c r="C464" s="531" t="s">
        <v>25</v>
      </c>
      <c r="D464" s="36"/>
      <c r="E464" s="36"/>
      <c r="F464" s="36"/>
      <c r="G464" s="567" t="s">
        <v>533</v>
      </c>
      <c r="H464" s="568" t="s">
        <v>534</v>
      </c>
      <c r="I464" s="531" t="s">
        <v>535</v>
      </c>
      <c r="J464" s="36"/>
      <c r="K464" s="36"/>
      <c r="L464" s="569"/>
      <c r="M464" s="174"/>
    </row>
    <row r="465" customFormat="false" ht="18" hidden="false" customHeight="true" outlineLevel="0" collapsed="false">
      <c r="A465" s="33" t="s">
        <v>235</v>
      </c>
      <c r="B465" s="34" t="s">
        <v>536</v>
      </c>
      <c r="C465" s="531" t="s">
        <v>26</v>
      </c>
      <c r="D465" s="36"/>
      <c r="E465" s="36"/>
      <c r="F465" s="36"/>
      <c r="G465" s="567" t="s">
        <v>537</v>
      </c>
      <c r="H465" s="568" t="s">
        <v>538</v>
      </c>
      <c r="I465" s="531" t="s">
        <v>539</v>
      </c>
      <c r="J465" s="36"/>
      <c r="K465" s="36"/>
      <c r="L465" s="569"/>
      <c r="M465" s="174"/>
    </row>
    <row r="466" customFormat="false" ht="18" hidden="false" customHeight="true" outlineLevel="0" collapsed="false">
      <c r="A466" s="33" t="s">
        <v>159</v>
      </c>
      <c r="B466" s="34" t="s">
        <v>540</v>
      </c>
      <c r="C466" s="531" t="s">
        <v>197</v>
      </c>
      <c r="D466" s="36"/>
      <c r="E466" s="36"/>
      <c r="F466" s="36"/>
      <c r="G466" s="567" t="s">
        <v>541</v>
      </c>
      <c r="H466" s="568" t="s">
        <v>542</v>
      </c>
      <c r="I466" s="531" t="s">
        <v>543</v>
      </c>
      <c r="J466" s="36"/>
      <c r="K466" s="36"/>
      <c r="L466" s="569"/>
      <c r="M466" s="174"/>
    </row>
    <row r="467" customFormat="false" ht="18" hidden="false" customHeight="true" outlineLevel="0" collapsed="false">
      <c r="A467" s="33" t="s">
        <v>48</v>
      </c>
      <c r="B467" s="34" t="s">
        <v>544</v>
      </c>
      <c r="C467" s="531" t="s">
        <v>198</v>
      </c>
      <c r="D467" s="36"/>
      <c r="E467" s="36"/>
      <c r="F467" s="36"/>
      <c r="G467" s="567" t="s">
        <v>545</v>
      </c>
      <c r="H467" s="568" t="s">
        <v>546</v>
      </c>
      <c r="I467" s="531" t="s">
        <v>547</v>
      </c>
      <c r="J467" s="36"/>
      <c r="K467" s="36"/>
      <c r="L467" s="569"/>
      <c r="M467" s="174"/>
    </row>
    <row r="468" customFormat="false" ht="18" hidden="false" customHeight="true" outlineLevel="0" collapsed="false">
      <c r="A468" s="33" t="s">
        <v>50</v>
      </c>
      <c r="B468" s="34" t="s">
        <v>548</v>
      </c>
      <c r="C468" s="531" t="s">
        <v>199</v>
      </c>
      <c r="D468" s="36"/>
      <c r="E468" s="36"/>
      <c r="F468" s="36"/>
      <c r="G468" s="567" t="s">
        <v>549</v>
      </c>
      <c r="H468" s="568" t="s">
        <v>550</v>
      </c>
      <c r="I468" s="531" t="s">
        <v>551</v>
      </c>
      <c r="J468" s="36"/>
      <c r="K468" s="36"/>
      <c r="L468" s="569"/>
      <c r="M468" s="174"/>
    </row>
    <row r="469" customFormat="false" ht="18" hidden="false" customHeight="true" outlineLevel="0" collapsed="false">
      <c r="A469" s="33" t="s">
        <v>52</v>
      </c>
      <c r="B469" s="34" t="s">
        <v>552</v>
      </c>
      <c r="C469" s="531" t="s">
        <v>553</v>
      </c>
      <c r="D469" s="36"/>
      <c r="E469" s="36"/>
      <c r="F469" s="36"/>
      <c r="G469" s="567" t="s">
        <v>554</v>
      </c>
      <c r="H469" s="568" t="s">
        <v>555</v>
      </c>
      <c r="I469" s="531" t="s">
        <v>556</v>
      </c>
      <c r="J469" s="36"/>
      <c r="K469" s="36"/>
      <c r="L469" s="569"/>
      <c r="M469" s="174"/>
    </row>
    <row r="470" customFormat="false" ht="18" hidden="false" customHeight="true" outlineLevel="0" collapsed="false">
      <c r="A470" s="33" t="s">
        <v>54</v>
      </c>
      <c r="B470" s="34" t="s">
        <v>557</v>
      </c>
      <c r="C470" s="531" t="s">
        <v>200</v>
      </c>
      <c r="D470" s="36"/>
      <c r="E470" s="36"/>
      <c r="F470" s="36"/>
      <c r="G470" s="567" t="s">
        <v>558</v>
      </c>
      <c r="H470" s="568" t="s">
        <v>559</v>
      </c>
      <c r="I470" s="531" t="s">
        <v>560</v>
      </c>
      <c r="J470" s="36"/>
      <c r="K470" s="36"/>
      <c r="L470" s="569"/>
      <c r="M470" s="174"/>
      <c r="N470" s="3"/>
      <c r="O470" s="3"/>
      <c r="P470" s="3"/>
    </row>
    <row r="471" customFormat="false" ht="18" hidden="false" customHeight="true" outlineLevel="0" collapsed="false">
      <c r="A471" s="33" t="s">
        <v>56</v>
      </c>
      <c r="B471" s="34" t="s">
        <v>561</v>
      </c>
      <c r="C471" s="531" t="s">
        <v>201</v>
      </c>
      <c r="D471" s="36"/>
      <c r="E471" s="36"/>
      <c r="F471" s="36"/>
      <c r="G471" s="567" t="s">
        <v>562</v>
      </c>
      <c r="H471" s="570"/>
      <c r="I471" s="571"/>
      <c r="J471" s="36"/>
      <c r="K471" s="36"/>
      <c r="L471" s="569"/>
      <c r="M471" s="174"/>
      <c r="N471" s="3"/>
      <c r="O471" s="572"/>
      <c r="P471" s="573"/>
    </row>
    <row r="472" customFormat="false" ht="18" hidden="false" customHeight="true" outlineLevel="0" collapsed="false">
      <c r="A472" s="33" t="s">
        <v>58</v>
      </c>
      <c r="B472" s="34" t="s">
        <v>563</v>
      </c>
      <c r="C472" s="531" t="s">
        <v>281</v>
      </c>
      <c r="D472" s="36"/>
      <c r="E472" s="36"/>
      <c r="F472" s="36"/>
      <c r="G472" s="567" t="s">
        <v>564</v>
      </c>
      <c r="H472" s="570"/>
      <c r="I472" s="571"/>
      <c r="J472" s="36"/>
      <c r="K472" s="36"/>
      <c r="L472" s="569"/>
      <c r="M472" s="174"/>
      <c r="N472" s="3"/>
      <c r="O472" s="572"/>
      <c r="P472" s="573"/>
    </row>
    <row r="473" customFormat="false" ht="18" hidden="false" customHeight="true" outlineLevel="0" collapsed="false">
      <c r="A473" s="33" t="s">
        <v>60</v>
      </c>
      <c r="B473" s="34" t="s">
        <v>565</v>
      </c>
      <c r="C473" s="531" t="s">
        <v>566</v>
      </c>
      <c r="D473" s="36"/>
      <c r="E473" s="36"/>
      <c r="F473" s="36"/>
      <c r="G473" s="567" t="s">
        <v>567</v>
      </c>
      <c r="H473" s="570"/>
      <c r="I473" s="571"/>
      <c r="J473" s="36"/>
      <c r="K473" s="36"/>
      <c r="L473" s="569"/>
      <c r="M473" s="174"/>
      <c r="N473" s="3"/>
      <c r="O473" s="572"/>
      <c r="P473" s="573"/>
    </row>
    <row r="474" customFormat="false" ht="18" hidden="false" customHeight="true" outlineLevel="0" collapsed="false">
      <c r="A474" s="33" t="s">
        <v>62</v>
      </c>
      <c r="B474" s="34" t="s">
        <v>568</v>
      </c>
      <c r="C474" s="531" t="s">
        <v>569</v>
      </c>
      <c r="D474" s="36"/>
      <c r="E474" s="36"/>
      <c r="F474" s="36"/>
      <c r="G474" s="567" t="s">
        <v>570</v>
      </c>
      <c r="H474" s="570"/>
      <c r="I474" s="571"/>
      <c r="J474" s="36"/>
      <c r="K474" s="36"/>
      <c r="L474" s="569"/>
      <c r="M474" s="174"/>
      <c r="N474" s="3"/>
      <c r="O474" s="572"/>
      <c r="P474" s="573"/>
    </row>
    <row r="475" customFormat="false" ht="18" hidden="false" customHeight="true" outlineLevel="0" collapsed="false">
      <c r="A475" s="33" t="s">
        <v>64</v>
      </c>
      <c r="B475" s="34" t="s">
        <v>571</v>
      </c>
      <c r="C475" s="531" t="s">
        <v>572</v>
      </c>
      <c r="D475" s="36"/>
      <c r="E475" s="36"/>
      <c r="F475" s="36"/>
      <c r="G475" s="567" t="s">
        <v>573</v>
      </c>
      <c r="H475" s="570"/>
      <c r="I475" s="571"/>
      <c r="J475" s="36"/>
      <c r="K475" s="36"/>
      <c r="L475" s="569"/>
      <c r="M475" s="174"/>
      <c r="N475" s="3"/>
      <c r="O475" s="572"/>
      <c r="P475" s="573"/>
    </row>
    <row r="476" customFormat="false" ht="18" hidden="false" customHeight="true" outlineLevel="0" collapsed="false">
      <c r="A476" s="33" t="s">
        <v>66</v>
      </c>
      <c r="B476" s="34" t="s">
        <v>574</v>
      </c>
      <c r="C476" s="531" t="s">
        <v>575</v>
      </c>
      <c r="D476" s="36"/>
      <c r="E476" s="36"/>
      <c r="F476" s="36"/>
      <c r="G476" s="567" t="s">
        <v>576</v>
      </c>
      <c r="H476" s="570"/>
      <c r="I476" s="571"/>
      <c r="J476" s="36"/>
      <c r="K476" s="36"/>
      <c r="L476" s="569"/>
      <c r="M476" s="174"/>
      <c r="N476" s="3"/>
      <c r="O476" s="572"/>
      <c r="P476" s="573"/>
    </row>
    <row r="477" customFormat="false" ht="18" hidden="false" customHeight="true" outlineLevel="0" collapsed="false">
      <c r="A477" s="33" t="s">
        <v>68</v>
      </c>
      <c r="B477" s="34" t="s">
        <v>577</v>
      </c>
      <c r="C477" s="531" t="s">
        <v>578</v>
      </c>
      <c r="D477" s="36"/>
      <c r="E477" s="36"/>
      <c r="F477" s="36"/>
      <c r="G477" s="567" t="s">
        <v>579</v>
      </c>
      <c r="H477" s="570"/>
      <c r="I477" s="571"/>
      <c r="J477" s="36"/>
      <c r="K477" s="36"/>
      <c r="L477" s="569"/>
      <c r="M477" s="174"/>
      <c r="N477" s="3"/>
      <c r="O477" s="572"/>
      <c r="P477" s="573"/>
    </row>
    <row r="478" customFormat="false" ht="18" hidden="false" customHeight="true" outlineLevel="0" collapsed="false">
      <c r="A478" s="33" t="s">
        <v>70</v>
      </c>
      <c r="B478" s="34" t="s">
        <v>580</v>
      </c>
      <c r="C478" s="531" t="s">
        <v>581</v>
      </c>
      <c r="D478" s="36"/>
      <c r="E478" s="36"/>
      <c r="F478" s="36"/>
      <c r="G478" s="567" t="s">
        <v>582</v>
      </c>
      <c r="H478" s="570"/>
      <c r="I478" s="571"/>
      <c r="J478" s="36"/>
      <c r="K478" s="36"/>
      <c r="L478" s="569"/>
      <c r="M478" s="174"/>
      <c r="N478" s="3"/>
      <c r="O478" s="572"/>
      <c r="P478" s="573"/>
    </row>
    <row r="479" customFormat="false" ht="18" hidden="false" customHeight="true" outlineLevel="0" collapsed="false">
      <c r="A479" s="33" t="s">
        <v>72</v>
      </c>
      <c r="B479" s="34" t="s">
        <v>583</v>
      </c>
      <c r="C479" s="531" t="s">
        <v>584</v>
      </c>
      <c r="D479" s="36"/>
      <c r="E479" s="36"/>
      <c r="F479" s="36"/>
      <c r="G479" s="567" t="s">
        <v>585</v>
      </c>
      <c r="H479" s="570"/>
      <c r="I479" s="571"/>
      <c r="J479" s="36"/>
      <c r="K479" s="36"/>
      <c r="L479" s="569"/>
      <c r="M479" s="174"/>
      <c r="N479" s="3"/>
      <c r="O479" s="572"/>
      <c r="P479" s="573"/>
    </row>
    <row r="480" customFormat="false" ht="18" hidden="false" customHeight="true" outlineLevel="0" collapsed="false">
      <c r="A480" s="33" t="s">
        <v>74</v>
      </c>
      <c r="B480" s="34" t="s">
        <v>586</v>
      </c>
      <c r="C480" s="531" t="s">
        <v>587</v>
      </c>
      <c r="D480" s="36"/>
      <c r="E480" s="36"/>
      <c r="F480" s="36"/>
      <c r="G480" s="567" t="s">
        <v>588</v>
      </c>
      <c r="H480" s="570"/>
      <c r="I480" s="571"/>
      <c r="J480" s="36"/>
      <c r="K480" s="36"/>
      <c r="L480" s="569"/>
      <c r="M480" s="174"/>
      <c r="N480" s="3"/>
      <c r="O480" s="572"/>
      <c r="P480" s="573"/>
    </row>
    <row r="481" customFormat="false" ht="18" hidden="false" customHeight="true" outlineLevel="0" collapsed="false">
      <c r="A481" s="33" t="s">
        <v>76</v>
      </c>
      <c r="B481" s="34" t="s">
        <v>589</v>
      </c>
      <c r="C481" s="531" t="s">
        <v>590</v>
      </c>
      <c r="D481" s="36"/>
      <c r="E481" s="36"/>
      <c r="F481" s="36"/>
      <c r="G481" s="567" t="s">
        <v>591</v>
      </c>
      <c r="H481" s="570"/>
      <c r="I481" s="571"/>
      <c r="J481" s="36"/>
      <c r="K481" s="36"/>
      <c r="L481" s="569"/>
      <c r="M481" s="174"/>
      <c r="N481" s="3"/>
      <c r="O481" s="572"/>
      <c r="P481" s="573"/>
    </row>
    <row r="482" customFormat="false" ht="18" hidden="false" customHeight="true" outlineLevel="0" collapsed="false">
      <c r="A482" s="33" t="s">
        <v>78</v>
      </c>
      <c r="B482" s="34" t="s">
        <v>592</v>
      </c>
      <c r="C482" s="531" t="s">
        <v>593</v>
      </c>
      <c r="D482" s="36"/>
      <c r="E482" s="36"/>
      <c r="F482" s="36"/>
      <c r="G482" s="567" t="s">
        <v>594</v>
      </c>
      <c r="H482" s="570"/>
      <c r="I482" s="571"/>
      <c r="J482" s="36"/>
      <c r="K482" s="36"/>
      <c r="L482" s="569"/>
      <c r="M482" s="174"/>
      <c r="N482" s="3"/>
      <c r="O482" s="572"/>
      <c r="P482" s="573"/>
    </row>
    <row r="483" customFormat="false" ht="18" hidden="false" customHeight="true" outlineLevel="0" collapsed="false">
      <c r="A483" s="33" t="s">
        <v>80</v>
      </c>
      <c r="B483" s="34" t="s">
        <v>595</v>
      </c>
      <c r="C483" s="531" t="s">
        <v>596</v>
      </c>
      <c r="D483" s="36"/>
      <c r="E483" s="36"/>
      <c r="F483" s="36"/>
      <c r="G483" s="567" t="s">
        <v>597</v>
      </c>
      <c r="H483" s="570"/>
      <c r="I483" s="571"/>
      <c r="J483" s="36"/>
      <c r="K483" s="36"/>
      <c r="L483" s="569"/>
      <c r="M483" s="174"/>
      <c r="N483" s="3"/>
      <c r="O483" s="572"/>
      <c r="P483" s="573"/>
    </row>
    <row r="484" customFormat="false" ht="18" hidden="false" customHeight="true" outlineLevel="0" collapsed="false">
      <c r="A484" s="33" t="s">
        <v>82</v>
      </c>
      <c r="B484" s="34" t="s">
        <v>598</v>
      </c>
      <c r="C484" s="531" t="s">
        <v>599</v>
      </c>
      <c r="D484" s="36"/>
      <c r="E484" s="36"/>
      <c r="F484" s="36"/>
      <c r="G484" s="567" t="s">
        <v>600</v>
      </c>
      <c r="H484" s="570"/>
      <c r="I484" s="571"/>
      <c r="J484" s="36"/>
      <c r="K484" s="36"/>
      <c r="L484" s="569"/>
      <c r="M484" s="174"/>
      <c r="N484" s="3"/>
      <c r="O484" s="572"/>
      <c r="P484" s="573"/>
    </row>
    <row r="485" customFormat="false" ht="18" hidden="false" customHeight="true" outlineLevel="0" collapsed="false">
      <c r="A485" s="549" t="s">
        <v>84</v>
      </c>
      <c r="B485" s="574" t="s">
        <v>601</v>
      </c>
      <c r="C485" s="575" t="s">
        <v>602</v>
      </c>
      <c r="D485" s="576"/>
      <c r="E485" s="576"/>
      <c r="F485" s="577"/>
      <c r="G485" s="578" t="s">
        <v>603</v>
      </c>
      <c r="H485" s="579"/>
      <c r="I485" s="580"/>
      <c r="J485" s="63"/>
      <c r="K485" s="63"/>
      <c r="L485" s="581"/>
      <c r="M485" s="174"/>
      <c r="N485" s="3"/>
      <c r="O485" s="572"/>
      <c r="P485" s="573"/>
    </row>
    <row r="486" customFormat="false" ht="18" hidden="false" customHeight="true" outlineLevel="0" collapsed="false">
      <c r="A486" s="119" t="s">
        <v>604</v>
      </c>
      <c r="D486" s="174"/>
      <c r="E486" s="174"/>
      <c r="F486" s="174"/>
      <c r="H486" s="174"/>
      <c r="I486" s="174"/>
      <c r="J486" s="174"/>
      <c r="K486" s="174"/>
      <c r="L486" s="174"/>
      <c r="M486" s="174"/>
      <c r="N486" s="3"/>
      <c r="O486" s="3"/>
      <c r="P486" s="3"/>
    </row>
    <row r="487" customFormat="false" ht="18" hidden="false" customHeight="true" outlineLevel="0" collapsed="false">
      <c r="A487" s="197" t="s">
        <v>208</v>
      </c>
      <c r="B487" s="197" t="s">
        <v>605</v>
      </c>
      <c r="C487" s="582" t="s">
        <v>606</v>
      </c>
      <c r="D487" s="582"/>
      <c r="E487" s="582"/>
      <c r="H487" s="174"/>
      <c r="I487" s="174"/>
      <c r="J487" s="174"/>
      <c r="K487" s="174"/>
      <c r="L487" s="174"/>
      <c r="M487" s="174"/>
      <c r="N487" s="6"/>
      <c r="O487" s="6"/>
      <c r="P487" s="6"/>
    </row>
    <row r="488" customFormat="false" ht="18" hidden="false" customHeight="true" outlineLevel="0" collapsed="false">
      <c r="A488" s="197"/>
      <c r="B488" s="197"/>
      <c r="C488" s="583" t="s">
        <v>9</v>
      </c>
      <c r="D488" s="584" t="s">
        <v>14</v>
      </c>
      <c r="E488" s="585"/>
      <c r="H488" s="174"/>
      <c r="I488" s="174"/>
      <c r="J488" s="174"/>
      <c r="K488" s="174"/>
      <c r="L488" s="174"/>
      <c r="M488" s="174"/>
    </row>
    <row r="489" customFormat="false" ht="18" hidden="false" customHeight="true" outlineLevel="0" collapsed="false">
      <c r="A489" s="197"/>
      <c r="B489" s="197"/>
      <c r="C489" s="199" t="s">
        <v>607</v>
      </c>
      <c r="D489" s="586" t="s">
        <v>608</v>
      </c>
      <c r="E489" s="200" t="s">
        <v>609</v>
      </c>
      <c r="H489" s="174"/>
      <c r="I489" s="174"/>
      <c r="J489" s="174"/>
      <c r="K489" s="174"/>
      <c r="L489" s="174"/>
      <c r="M489" s="174"/>
    </row>
    <row r="490" customFormat="false" ht="18" hidden="false" customHeight="true" outlineLevel="0" collapsed="false">
      <c r="A490" s="587" t="s">
        <v>17</v>
      </c>
      <c r="B490" s="521" t="s">
        <v>19</v>
      </c>
      <c r="C490" s="522" t="s">
        <v>20</v>
      </c>
      <c r="D490" s="522" t="s">
        <v>21</v>
      </c>
      <c r="E490" s="523" t="s">
        <v>22</v>
      </c>
      <c r="H490" s="174"/>
      <c r="I490" s="174"/>
      <c r="J490" s="174"/>
      <c r="K490" s="174"/>
      <c r="L490" s="174"/>
      <c r="M490" s="174"/>
    </row>
    <row r="491" customFormat="false" ht="18" hidden="false" customHeight="true" outlineLevel="0" collapsed="false">
      <c r="A491" s="338" t="s">
        <v>109</v>
      </c>
      <c r="B491" s="588"/>
      <c r="C491" s="589" t="n">
        <f aca="false">SUM(D491:E491)</f>
        <v>0</v>
      </c>
      <c r="D491" s="464"/>
      <c r="E491" s="464"/>
      <c r="F491" s="384" t="n">
        <f aca="false">C499&gt;=C500+C501+C502</f>
        <v>1</v>
      </c>
      <c r="H491" s="174"/>
      <c r="I491" s="174"/>
      <c r="J491" s="174"/>
      <c r="K491" s="174"/>
      <c r="L491" s="174"/>
      <c r="M491" s="174"/>
    </row>
    <row r="492" customFormat="false" ht="18" hidden="false" customHeight="true" outlineLevel="0" collapsed="false">
      <c r="A492" s="590" t="s">
        <v>610</v>
      </c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591" t="s">
        <v>611</v>
      </c>
      <c r="M492" s="151"/>
    </row>
    <row r="493" customFormat="false" ht="25.5" hidden="false" customHeight="true" outlineLevel="0" collapsed="false">
      <c r="A493" s="181" t="s">
        <v>2</v>
      </c>
      <c r="B493" s="181" t="s">
        <v>3</v>
      </c>
      <c r="C493" s="592" t="s">
        <v>612</v>
      </c>
      <c r="D493" s="592" t="s">
        <v>613</v>
      </c>
      <c r="E493" s="593" t="s">
        <v>614</v>
      </c>
      <c r="F493" s="593"/>
      <c r="G493" s="593"/>
      <c r="H493" s="593"/>
      <c r="I493" s="593"/>
      <c r="J493" s="593"/>
      <c r="K493" s="593"/>
      <c r="L493" s="594" t="s">
        <v>615</v>
      </c>
      <c r="M493" s="594"/>
    </row>
    <row r="494" customFormat="false" ht="18" hidden="false" customHeight="true" outlineLevel="0" collapsed="false">
      <c r="A494" s="181"/>
      <c r="B494" s="181"/>
      <c r="C494" s="181"/>
      <c r="D494" s="181"/>
      <c r="E494" s="595" t="s">
        <v>616</v>
      </c>
      <c r="F494" s="595" t="s">
        <v>617</v>
      </c>
      <c r="G494" s="595" t="s">
        <v>618</v>
      </c>
      <c r="H494" s="596" t="s">
        <v>619</v>
      </c>
      <c r="I494" s="596"/>
      <c r="J494" s="596"/>
      <c r="K494" s="595" t="s">
        <v>620</v>
      </c>
      <c r="L494" s="595" t="s">
        <v>9</v>
      </c>
      <c r="M494" s="597" t="s">
        <v>621</v>
      </c>
    </row>
    <row r="495" customFormat="false" ht="18" hidden="false" customHeight="true" outlineLevel="0" collapsed="false">
      <c r="A495" s="181"/>
      <c r="B495" s="181"/>
      <c r="C495" s="181"/>
      <c r="D495" s="181"/>
      <c r="E495" s="595"/>
      <c r="F495" s="595"/>
      <c r="G495" s="595"/>
      <c r="H495" s="598" t="s">
        <v>9</v>
      </c>
      <c r="I495" s="599" t="s">
        <v>127</v>
      </c>
      <c r="J495" s="599"/>
      <c r="K495" s="595"/>
      <c r="L495" s="595"/>
      <c r="M495" s="597"/>
    </row>
    <row r="496" customFormat="false" ht="36" hidden="false" customHeight="true" outlineLevel="0" collapsed="false">
      <c r="A496" s="181"/>
      <c r="B496" s="181"/>
      <c r="C496" s="592"/>
      <c r="D496" s="592"/>
      <c r="E496" s="595"/>
      <c r="F496" s="595"/>
      <c r="G496" s="595"/>
      <c r="H496" s="598"/>
      <c r="I496" s="600" t="s">
        <v>622</v>
      </c>
      <c r="J496" s="601" t="s">
        <v>623</v>
      </c>
      <c r="K496" s="595"/>
      <c r="L496" s="595"/>
      <c r="M496" s="597"/>
    </row>
    <row r="497" customFormat="false" ht="15" hidden="false" customHeight="true" outlineLevel="0" collapsed="false">
      <c r="A497" s="602" t="s">
        <v>17</v>
      </c>
      <c r="B497" s="263" t="s">
        <v>18</v>
      </c>
      <c r="C497" s="603" t="n">
        <v>1</v>
      </c>
      <c r="D497" s="603" t="n">
        <v>2</v>
      </c>
      <c r="E497" s="603" t="n">
        <v>3</v>
      </c>
      <c r="F497" s="603" t="n">
        <v>4</v>
      </c>
      <c r="G497" s="603" t="n">
        <v>5</v>
      </c>
      <c r="H497" s="603" t="n">
        <v>6</v>
      </c>
      <c r="I497" s="603" t="n">
        <v>7</v>
      </c>
      <c r="J497" s="603" t="n">
        <v>8</v>
      </c>
      <c r="K497" s="603" t="n">
        <v>9</v>
      </c>
      <c r="L497" s="603" t="n">
        <v>10</v>
      </c>
      <c r="M497" s="604" t="n">
        <v>11</v>
      </c>
    </row>
    <row r="498" customFormat="false" ht="18" hidden="false" customHeight="true" outlineLevel="0" collapsed="false">
      <c r="A498" s="137" t="s">
        <v>27</v>
      </c>
      <c r="B498" s="605" t="s">
        <v>624</v>
      </c>
      <c r="C498" s="606" t="n">
        <f aca="false">D498+L498</f>
        <v>0</v>
      </c>
      <c r="D498" s="606" t="n">
        <f aca="false">E498+F498+G498+H498+K498</f>
        <v>0</v>
      </c>
      <c r="E498" s="606" t="n">
        <f aca="false">E499+E503+E504+E505+E506+E507+E508+E509</f>
        <v>0</v>
      </c>
      <c r="F498" s="606" t="n">
        <f aca="false">F499+F503+F504+F505+F506+F507+F508+F509</f>
        <v>0</v>
      </c>
      <c r="G498" s="606" t="n">
        <f aca="false">G499+G503+G504+G505+G506+G507+G508+G509</f>
        <v>0</v>
      </c>
      <c r="H498" s="606" t="n">
        <f aca="false">H499+H503+H504+H505+H506+H507+H508+H509</f>
        <v>0</v>
      </c>
      <c r="I498" s="606" t="n">
        <f aca="false">I499+I503+I504+I505+I506+I507+I508+I509</f>
        <v>0</v>
      </c>
      <c r="J498" s="606" t="n">
        <f aca="false">J499+J503+J504+J505+J506+J507+J508+J509</f>
        <v>0</v>
      </c>
      <c r="K498" s="606" t="n">
        <f aca="false">K499+K503+K504+K505+K506+K507+K508+K509</f>
        <v>0</v>
      </c>
      <c r="L498" s="606" t="n">
        <f aca="false">L499+L503+L504+L505+L506+L507+L508+L509</f>
        <v>0</v>
      </c>
      <c r="M498" s="607" t="n">
        <f aca="false">M499+M503+M504+M505+M506+M507+M508+M509</f>
        <v>0</v>
      </c>
      <c r="N498" s="384" t="n">
        <f aca="false">H498&gt;=I498+J498</f>
        <v>1</v>
      </c>
      <c r="O498" s="384" t="n">
        <f aca="false">L498&gt;=M498</f>
        <v>1</v>
      </c>
    </row>
    <row r="499" customFormat="false" ht="18" hidden="false" customHeight="true" outlineLevel="0" collapsed="false">
      <c r="A499" s="137" t="s">
        <v>29</v>
      </c>
      <c r="B499" s="608" t="s">
        <v>28</v>
      </c>
      <c r="C499" s="609" t="n">
        <f aca="false">D499+L499</f>
        <v>0</v>
      </c>
      <c r="D499" s="609" t="n">
        <f aca="false">E499+F499+G499+H499+K499</f>
        <v>0</v>
      </c>
      <c r="E499" s="190"/>
      <c r="F499" s="190"/>
      <c r="G499" s="190"/>
      <c r="H499" s="190"/>
      <c r="I499" s="190"/>
      <c r="J499" s="190"/>
      <c r="K499" s="190"/>
      <c r="L499" s="190"/>
      <c r="M499" s="173"/>
      <c r="N499" s="384" t="n">
        <f aca="false">H499&gt;=I499+J499</f>
        <v>1</v>
      </c>
      <c r="O499" s="384" t="n">
        <f aca="false">L499&gt;=M499</f>
        <v>1</v>
      </c>
    </row>
    <row r="500" customFormat="false" ht="18" hidden="false" customHeight="true" outlineLevel="0" collapsed="false">
      <c r="A500" s="137" t="s">
        <v>31</v>
      </c>
      <c r="B500" s="610" t="s">
        <v>625</v>
      </c>
      <c r="C500" s="609" t="n">
        <f aca="false">D500+L500</f>
        <v>0</v>
      </c>
      <c r="D500" s="609" t="n">
        <f aca="false">E500+F500+G500+H500+K500</f>
        <v>0</v>
      </c>
      <c r="E500" s="190"/>
      <c r="F500" s="190"/>
      <c r="G500" s="190"/>
      <c r="H500" s="190"/>
      <c r="I500" s="190"/>
      <c r="J500" s="190"/>
      <c r="K500" s="190"/>
      <c r="L500" s="190"/>
      <c r="M500" s="173"/>
      <c r="N500" s="384" t="n">
        <f aca="false">H500&gt;=I500+J500</f>
        <v>1</v>
      </c>
      <c r="O500" s="384" t="n">
        <f aca="false">L500&gt;=M500</f>
        <v>1</v>
      </c>
    </row>
    <row r="501" customFormat="false" ht="18" hidden="false" customHeight="true" outlineLevel="0" collapsed="false">
      <c r="A501" s="137" t="s">
        <v>33</v>
      </c>
      <c r="B501" s="610" t="s">
        <v>626</v>
      </c>
      <c r="C501" s="609" t="n">
        <f aca="false">D501+L501</f>
        <v>0</v>
      </c>
      <c r="D501" s="609" t="n">
        <f aca="false">E501+F501+G501+H501+K501</f>
        <v>0</v>
      </c>
      <c r="E501" s="190"/>
      <c r="F501" s="190"/>
      <c r="G501" s="190"/>
      <c r="H501" s="190"/>
      <c r="I501" s="190"/>
      <c r="J501" s="190"/>
      <c r="K501" s="190"/>
      <c r="L501" s="190"/>
      <c r="M501" s="173"/>
      <c r="N501" s="384" t="n">
        <f aca="false">H501&gt;=I501+J501</f>
        <v>1</v>
      </c>
      <c r="O501" s="384" t="n">
        <f aca="false">L501&gt;=M501</f>
        <v>1</v>
      </c>
    </row>
    <row r="502" customFormat="false" ht="18" hidden="false" customHeight="true" outlineLevel="0" collapsed="false">
      <c r="A502" s="137" t="s">
        <v>151</v>
      </c>
      <c r="B502" s="610" t="s">
        <v>627</v>
      </c>
      <c r="C502" s="609" t="n">
        <f aca="false">D502+L502</f>
        <v>0</v>
      </c>
      <c r="D502" s="609" t="n">
        <f aca="false">E502+F502+G502+H502+K502</f>
        <v>0</v>
      </c>
      <c r="E502" s="190"/>
      <c r="F502" s="190"/>
      <c r="G502" s="190"/>
      <c r="H502" s="190"/>
      <c r="I502" s="190"/>
      <c r="J502" s="190"/>
      <c r="K502" s="190"/>
      <c r="L502" s="190"/>
      <c r="M502" s="173"/>
      <c r="N502" s="384" t="n">
        <f aca="false">H502&gt;=I502+J502</f>
        <v>1</v>
      </c>
      <c r="O502" s="384" t="n">
        <f aca="false">L502&gt;=M502</f>
        <v>1</v>
      </c>
    </row>
    <row r="503" customFormat="false" ht="18" hidden="false" customHeight="true" outlineLevel="0" collapsed="false">
      <c r="A503" s="137" t="s">
        <v>38</v>
      </c>
      <c r="B503" s="361" t="s">
        <v>221</v>
      </c>
      <c r="C503" s="609" t="n">
        <f aca="false">D503+L503</f>
        <v>0</v>
      </c>
      <c r="D503" s="609" t="n">
        <f aca="false">E503+F503+G503+H503+K503</f>
        <v>0</v>
      </c>
      <c r="E503" s="190"/>
      <c r="F503" s="190"/>
      <c r="G503" s="190"/>
      <c r="H503" s="190"/>
      <c r="I503" s="190"/>
      <c r="J503" s="190"/>
      <c r="K503" s="190"/>
      <c r="L503" s="190"/>
      <c r="M503" s="173"/>
      <c r="N503" s="384" t="n">
        <f aca="false">H503&gt;=I503+J503</f>
        <v>1</v>
      </c>
      <c r="O503" s="384" t="n">
        <f aca="false">L503&gt;=M503</f>
        <v>1</v>
      </c>
    </row>
    <row r="504" customFormat="false" ht="18" hidden="false" customHeight="true" outlineLevel="0" collapsed="false">
      <c r="A504" s="137" t="s">
        <v>40</v>
      </c>
      <c r="B504" s="42" t="s">
        <v>32</v>
      </c>
      <c r="C504" s="609" t="n">
        <f aca="false">D504+L504</f>
        <v>0</v>
      </c>
      <c r="D504" s="609" t="n">
        <f aca="false">E504+F504+G504+H504+K504</f>
        <v>0</v>
      </c>
      <c r="E504" s="190"/>
      <c r="F504" s="190"/>
      <c r="G504" s="190"/>
      <c r="H504" s="190"/>
      <c r="I504" s="190"/>
      <c r="J504" s="190"/>
      <c r="K504" s="190"/>
      <c r="L504" s="190"/>
      <c r="M504" s="173"/>
      <c r="N504" s="384" t="n">
        <f aca="false">H504&gt;=I504+J504</f>
        <v>1</v>
      </c>
      <c r="O504" s="384" t="n">
        <f aca="false">L504&gt;=M504</f>
        <v>1</v>
      </c>
    </row>
    <row r="505" customFormat="false" ht="18" hidden="false" customHeight="true" outlineLevel="0" collapsed="false">
      <c r="A505" s="137" t="s">
        <v>42</v>
      </c>
      <c r="B505" s="45" t="s">
        <v>628</v>
      </c>
      <c r="C505" s="609" t="n">
        <f aca="false">D505+L505</f>
        <v>0</v>
      </c>
      <c r="D505" s="609" t="n">
        <f aca="false">E505+F505+G505+H505+K505</f>
        <v>0</v>
      </c>
      <c r="E505" s="190"/>
      <c r="F505" s="190"/>
      <c r="G505" s="190"/>
      <c r="H505" s="190"/>
      <c r="I505" s="190"/>
      <c r="J505" s="190"/>
      <c r="K505" s="190"/>
      <c r="L505" s="190"/>
      <c r="M505" s="173"/>
      <c r="N505" s="384" t="n">
        <f aca="false">H505&gt;=I505+J505</f>
        <v>1</v>
      </c>
      <c r="O505" s="384" t="n">
        <f aca="false">L505&gt;=M505</f>
        <v>1</v>
      </c>
    </row>
    <row r="506" customFormat="false" ht="18" hidden="false" customHeight="true" outlineLevel="0" collapsed="false">
      <c r="A506" s="137" t="s">
        <v>44</v>
      </c>
      <c r="B506" s="42" t="s">
        <v>39</v>
      </c>
      <c r="C506" s="609" t="n">
        <f aca="false">D506+L506</f>
        <v>0</v>
      </c>
      <c r="D506" s="609" t="n">
        <f aca="false">E506+F506+G506+H506+K506</f>
        <v>0</v>
      </c>
      <c r="E506" s="190"/>
      <c r="F506" s="190"/>
      <c r="G506" s="190"/>
      <c r="H506" s="190"/>
      <c r="I506" s="190"/>
      <c r="J506" s="190"/>
      <c r="K506" s="190"/>
      <c r="L506" s="190"/>
      <c r="M506" s="173"/>
      <c r="N506" s="384" t="n">
        <f aca="false">H506&gt;=I506+J506</f>
        <v>1</v>
      </c>
      <c r="O506" s="384" t="n">
        <f aca="false">L506&gt;=M506</f>
        <v>1</v>
      </c>
    </row>
    <row r="507" customFormat="false" ht="18" hidden="false" customHeight="true" outlineLevel="0" collapsed="false">
      <c r="A507" s="137" t="s">
        <v>46</v>
      </c>
      <c r="B507" s="42" t="s">
        <v>41</v>
      </c>
      <c r="C507" s="609" t="n">
        <f aca="false">D507+L507</f>
        <v>0</v>
      </c>
      <c r="D507" s="609" t="n">
        <f aca="false">E507+F507+G507+H507+K507</f>
        <v>0</v>
      </c>
      <c r="E507" s="190"/>
      <c r="F507" s="190"/>
      <c r="G507" s="190"/>
      <c r="H507" s="190"/>
      <c r="I507" s="190"/>
      <c r="J507" s="190"/>
      <c r="K507" s="190"/>
      <c r="L507" s="190"/>
      <c r="M507" s="173"/>
      <c r="N507" s="384" t="n">
        <f aca="false">H507&gt;=I507+J507</f>
        <v>1</v>
      </c>
      <c r="O507" s="384" t="n">
        <f aca="false">L507&gt;=M507</f>
        <v>1</v>
      </c>
    </row>
    <row r="508" customFormat="false" ht="18" hidden="false" customHeight="true" outlineLevel="0" collapsed="false">
      <c r="A508" s="137" t="s">
        <v>262</v>
      </c>
      <c r="B508" s="42" t="s">
        <v>43</v>
      </c>
      <c r="C508" s="609" t="n">
        <f aca="false">D508+L508</f>
        <v>0</v>
      </c>
      <c r="D508" s="609" t="n">
        <f aca="false">E508+F508+G508+H508+K508</f>
        <v>0</v>
      </c>
      <c r="E508" s="190"/>
      <c r="F508" s="190"/>
      <c r="G508" s="190"/>
      <c r="H508" s="190"/>
      <c r="I508" s="190"/>
      <c r="J508" s="190"/>
      <c r="K508" s="190"/>
      <c r="L508" s="190"/>
      <c r="M508" s="173"/>
      <c r="N508" s="384" t="n">
        <f aca="false">H508&gt;=I508+J508</f>
        <v>1</v>
      </c>
      <c r="O508" s="384" t="n">
        <f aca="false">L508&gt;=M508</f>
        <v>1</v>
      </c>
    </row>
    <row r="509" customFormat="false" ht="18" hidden="false" customHeight="true" outlineLevel="0" collapsed="false">
      <c r="A509" s="60" t="s">
        <v>263</v>
      </c>
      <c r="B509" s="61" t="s">
        <v>45</v>
      </c>
      <c r="C509" s="611" t="n">
        <f aca="false">D509+L509</f>
        <v>0</v>
      </c>
      <c r="D509" s="611" t="n">
        <f aca="false">E509+F509+G509+H509+K509</f>
        <v>0</v>
      </c>
      <c r="E509" s="196"/>
      <c r="F509" s="196"/>
      <c r="G509" s="196"/>
      <c r="H509" s="196"/>
      <c r="I509" s="196"/>
      <c r="J509" s="196"/>
      <c r="K509" s="196"/>
      <c r="L509" s="196"/>
      <c r="M509" s="377"/>
      <c r="N509" s="384" t="n">
        <f aca="false">H509&gt;=I509+J509</f>
        <v>1</v>
      </c>
      <c r="O509" s="384" t="n">
        <f aca="false">L509&gt;=M509</f>
        <v>1</v>
      </c>
    </row>
    <row r="510" customFormat="false" ht="18" hidden="false" customHeight="true" outlineLevel="0" collapsed="false">
      <c r="A510" s="612" t="s">
        <v>629</v>
      </c>
      <c r="E510" s="613"/>
      <c r="F510" s="613"/>
      <c r="G510" s="613"/>
      <c r="H510" s="613"/>
      <c r="I510" s="613"/>
      <c r="J510" s="613"/>
      <c r="K510" s="613"/>
      <c r="L510" s="614" t="s">
        <v>611</v>
      </c>
      <c r="M510" s="613"/>
    </row>
    <row r="511" customFormat="false" ht="21.75" hidden="false" customHeight="true" outlineLevel="0" collapsed="false">
      <c r="A511" s="181" t="s">
        <v>2</v>
      </c>
      <c r="B511" s="181" t="s">
        <v>3</v>
      </c>
      <c r="C511" s="592" t="s">
        <v>612</v>
      </c>
      <c r="D511" s="592" t="s">
        <v>613</v>
      </c>
      <c r="E511" s="593" t="s">
        <v>614</v>
      </c>
      <c r="F511" s="593"/>
      <c r="G511" s="593"/>
      <c r="H511" s="593"/>
      <c r="I511" s="593"/>
      <c r="J511" s="593"/>
      <c r="K511" s="593"/>
      <c r="L511" s="594" t="s">
        <v>615</v>
      </c>
      <c r="M511" s="594"/>
      <c r="N511" s="253"/>
      <c r="O511" s="253"/>
      <c r="P511" s="4"/>
    </row>
    <row r="512" customFormat="false" ht="18" hidden="false" customHeight="true" outlineLevel="0" collapsed="false">
      <c r="A512" s="181"/>
      <c r="B512" s="181"/>
      <c r="C512" s="181"/>
      <c r="D512" s="181"/>
      <c r="E512" s="595" t="s">
        <v>616</v>
      </c>
      <c r="F512" s="595" t="s">
        <v>617</v>
      </c>
      <c r="G512" s="595" t="s">
        <v>618</v>
      </c>
      <c r="H512" s="596" t="s">
        <v>619</v>
      </c>
      <c r="I512" s="596"/>
      <c r="J512" s="596"/>
      <c r="K512" s="595" t="s">
        <v>620</v>
      </c>
      <c r="L512" s="595" t="s">
        <v>9</v>
      </c>
      <c r="M512" s="597" t="s">
        <v>621</v>
      </c>
      <c r="N512" s="4"/>
      <c r="O512" s="4"/>
      <c r="P512" s="4"/>
    </row>
    <row r="513" customFormat="false" ht="18" hidden="false" customHeight="true" outlineLevel="0" collapsed="false">
      <c r="A513" s="181"/>
      <c r="B513" s="181"/>
      <c r="C513" s="181"/>
      <c r="D513" s="181"/>
      <c r="E513" s="595"/>
      <c r="F513" s="595"/>
      <c r="G513" s="595"/>
      <c r="H513" s="598" t="s">
        <v>9</v>
      </c>
      <c r="I513" s="599" t="s">
        <v>127</v>
      </c>
      <c r="J513" s="599"/>
      <c r="K513" s="595"/>
      <c r="L513" s="595"/>
      <c r="M513" s="597"/>
      <c r="N513" s="4"/>
      <c r="O513" s="4"/>
      <c r="P513" s="4"/>
    </row>
    <row r="514" customFormat="false" ht="36" hidden="false" customHeight="true" outlineLevel="0" collapsed="false">
      <c r="A514" s="181"/>
      <c r="B514" s="181"/>
      <c r="C514" s="592"/>
      <c r="D514" s="592"/>
      <c r="E514" s="595"/>
      <c r="F514" s="595"/>
      <c r="G514" s="595"/>
      <c r="H514" s="598"/>
      <c r="I514" s="600" t="s">
        <v>622</v>
      </c>
      <c r="J514" s="601" t="s">
        <v>623</v>
      </c>
      <c r="K514" s="595"/>
      <c r="L514" s="595"/>
      <c r="M514" s="597"/>
      <c r="N514" s="4"/>
      <c r="O514" s="4"/>
      <c r="P514" s="4"/>
    </row>
    <row r="515" customFormat="false" ht="15" hidden="false" customHeight="true" outlineLevel="0" collapsed="false">
      <c r="A515" s="602" t="s">
        <v>17</v>
      </c>
      <c r="B515" s="263" t="s">
        <v>18</v>
      </c>
      <c r="C515" s="615" t="n">
        <v>1</v>
      </c>
      <c r="D515" s="615" t="n">
        <v>2</v>
      </c>
      <c r="E515" s="615" t="n">
        <v>3</v>
      </c>
      <c r="F515" s="615" t="n">
        <v>4</v>
      </c>
      <c r="G515" s="615" t="n">
        <v>5</v>
      </c>
      <c r="H515" s="615" t="n">
        <v>6</v>
      </c>
      <c r="I515" s="615" t="n">
        <v>7</v>
      </c>
      <c r="J515" s="615" t="n">
        <v>8</v>
      </c>
      <c r="K515" s="615" t="n">
        <v>9</v>
      </c>
      <c r="L515" s="615" t="n">
        <v>10</v>
      </c>
      <c r="M515" s="616" t="n">
        <v>11</v>
      </c>
    </row>
    <row r="516" customFormat="false" ht="18" hidden="false" customHeight="true" outlineLevel="0" collapsed="false">
      <c r="A516" s="137" t="s">
        <v>27</v>
      </c>
      <c r="B516" s="605" t="s">
        <v>624</v>
      </c>
      <c r="C516" s="606" t="n">
        <f aca="false">D516+L516</f>
        <v>0</v>
      </c>
      <c r="D516" s="606" t="n">
        <f aca="false">E516+F516+G516+H516+K516</f>
        <v>0</v>
      </c>
      <c r="E516" s="606" t="n">
        <f aca="false">SUM(E517:E546)</f>
        <v>0</v>
      </c>
      <c r="F516" s="606" t="n">
        <f aca="false">SUM(F517:F546)</f>
        <v>0</v>
      </c>
      <c r="G516" s="606" t="n">
        <f aca="false">SUM(G517:G546)</f>
        <v>0</v>
      </c>
      <c r="H516" s="606" t="n">
        <f aca="false">SUM(H517:H546)</f>
        <v>0</v>
      </c>
      <c r="I516" s="606" t="n">
        <f aca="false">SUM(I517:I546)</f>
        <v>0</v>
      </c>
      <c r="J516" s="606" t="n">
        <f aca="false">SUM(J517:J546)</f>
        <v>0</v>
      </c>
      <c r="K516" s="606" t="n">
        <f aca="false">SUM(K517:K546)</f>
        <v>0</v>
      </c>
      <c r="L516" s="606" t="n">
        <f aca="false">SUM(L517:L546)</f>
        <v>0</v>
      </c>
      <c r="M516" s="607" t="n">
        <f aca="false">SUM(M517:M546)</f>
        <v>0</v>
      </c>
      <c r="N516" s="384" t="n">
        <f aca="false">H516&gt;=I516+J516</f>
        <v>1</v>
      </c>
      <c r="O516" s="384" t="n">
        <f aca="false">L516&gt;=M516</f>
        <v>1</v>
      </c>
    </row>
    <row r="517" customFormat="false" ht="18" hidden="false" customHeight="true" outlineLevel="0" collapsed="false">
      <c r="A517" s="33" t="s">
        <v>29</v>
      </c>
      <c r="B517" s="42" t="s">
        <v>47</v>
      </c>
      <c r="C517" s="609" t="n">
        <f aca="false">D517+L517</f>
        <v>0</v>
      </c>
      <c r="D517" s="609" t="n">
        <f aca="false">E517+F517+G517+H517+K517</f>
        <v>0</v>
      </c>
      <c r="E517" s="190"/>
      <c r="F517" s="190"/>
      <c r="G517" s="190"/>
      <c r="H517" s="190"/>
      <c r="I517" s="190"/>
      <c r="J517" s="190"/>
      <c r="K517" s="190"/>
      <c r="L517" s="190"/>
      <c r="M517" s="173"/>
      <c r="N517" s="384" t="n">
        <f aca="false">H517&gt;=I517+J517</f>
        <v>1</v>
      </c>
      <c r="O517" s="384" t="n">
        <f aca="false">L517&gt;=M517</f>
        <v>1</v>
      </c>
    </row>
    <row r="518" customFormat="false" ht="18" hidden="false" customHeight="true" outlineLevel="0" collapsed="false">
      <c r="A518" s="33" t="s">
        <v>31</v>
      </c>
      <c r="B518" s="42" t="s">
        <v>49</v>
      </c>
      <c r="C518" s="609" t="n">
        <f aca="false">D518+L518</f>
        <v>0</v>
      </c>
      <c r="D518" s="609" t="n">
        <f aca="false">E518+F518+G518+H518+K518</f>
        <v>0</v>
      </c>
      <c r="E518" s="190"/>
      <c r="F518" s="190"/>
      <c r="G518" s="190"/>
      <c r="H518" s="190"/>
      <c r="I518" s="190"/>
      <c r="J518" s="190"/>
      <c r="K518" s="190"/>
      <c r="L518" s="190"/>
      <c r="M518" s="173"/>
      <c r="N518" s="384" t="n">
        <f aca="false">H518&gt;=I518+J518</f>
        <v>1</v>
      </c>
      <c r="O518" s="384" t="n">
        <f aca="false">L518&gt;=M518</f>
        <v>1</v>
      </c>
    </row>
    <row r="519" customFormat="false" ht="18" hidden="false" customHeight="true" outlineLevel="0" collapsed="false">
      <c r="A519" s="33" t="s">
        <v>33</v>
      </c>
      <c r="B519" s="42" t="s">
        <v>51</v>
      </c>
      <c r="C519" s="609" t="n">
        <f aca="false">D519+L519</f>
        <v>0</v>
      </c>
      <c r="D519" s="609" t="n">
        <f aca="false">E519+F519+G519+H519+K519</f>
        <v>0</v>
      </c>
      <c r="E519" s="190"/>
      <c r="F519" s="190"/>
      <c r="G519" s="190"/>
      <c r="H519" s="190"/>
      <c r="I519" s="190"/>
      <c r="J519" s="190"/>
      <c r="K519" s="190"/>
      <c r="L519" s="190"/>
      <c r="M519" s="173"/>
      <c r="N519" s="384" t="n">
        <f aca="false">H519&gt;=I519+J519</f>
        <v>1</v>
      </c>
      <c r="O519" s="384" t="n">
        <f aca="false">L519&gt;=M519</f>
        <v>1</v>
      </c>
    </row>
    <row r="520" customFormat="false" ht="18" hidden="false" customHeight="true" outlineLevel="0" collapsed="false">
      <c r="A520" s="33" t="s">
        <v>151</v>
      </c>
      <c r="B520" s="42" t="s">
        <v>53</v>
      </c>
      <c r="C520" s="609" t="n">
        <f aca="false">D520+L520</f>
        <v>0</v>
      </c>
      <c r="D520" s="609" t="n">
        <f aca="false">E520+F520+G520+H520+K520</f>
        <v>0</v>
      </c>
      <c r="E520" s="190"/>
      <c r="F520" s="190"/>
      <c r="G520" s="190"/>
      <c r="H520" s="190"/>
      <c r="I520" s="190"/>
      <c r="J520" s="190"/>
      <c r="K520" s="190"/>
      <c r="L520" s="190"/>
      <c r="M520" s="173"/>
      <c r="N520" s="384" t="n">
        <f aca="false">H520&gt;=I520+J520</f>
        <v>1</v>
      </c>
      <c r="O520" s="384" t="n">
        <f aca="false">L520&gt;=M520</f>
        <v>1</v>
      </c>
    </row>
    <row r="521" customFormat="false" ht="18" hidden="false" customHeight="true" outlineLevel="0" collapsed="false">
      <c r="A521" s="33" t="s">
        <v>38</v>
      </c>
      <c r="B521" s="42" t="s">
        <v>55</v>
      </c>
      <c r="C521" s="609" t="n">
        <f aca="false">D521+L521</f>
        <v>0</v>
      </c>
      <c r="D521" s="609" t="n">
        <f aca="false">E521+F521+G521+H521+K521</f>
        <v>0</v>
      </c>
      <c r="E521" s="190"/>
      <c r="F521" s="190"/>
      <c r="G521" s="190"/>
      <c r="H521" s="190"/>
      <c r="I521" s="190"/>
      <c r="J521" s="190"/>
      <c r="K521" s="190"/>
      <c r="L521" s="190"/>
      <c r="M521" s="173"/>
      <c r="N521" s="384" t="n">
        <f aca="false">H521&gt;=I521+J521</f>
        <v>1</v>
      </c>
      <c r="O521" s="384" t="n">
        <f aca="false">L521&gt;=M521</f>
        <v>1</v>
      </c>
    </row>
    <row r="522" customFormat="false" ht="18" hidden="false" customHeight="true" outlineLevel="0" collapsed="false">
      <c r="A522" s="33" t="s">
        <v>40</v>
      </c>
      <c r="B522" s="42" t="s">
        <v>57</v>
      </c>
      <c r="C522" s="609" t="n">
        <f aca="false">D522+L522</f>
        <v>0</v>
      </c>
      <c r="D522" s="609" t="n">
        <f aca="false">E522+F522+G522+H522+K522</f>
        <v>0</v>
      </c>
      <c r="E522" s="190"/>
      <c r="F522" s="190"/>
      <c r="G522" s="190"/>
      <c r="H522" s="190"/>
      <c r="I522" s="190"/>
      <c r="J522" s="190"/>
      <c r="K522" s="190"/>
      <c r="L522" s="190"/>
      <c r="M522" s="173"/>
      <c r="N522" s="384" t="n">
        <f aca="false">H522&gt;=I522+J522</f>
        <v>1</v>
      </c>
      <c r="O522" s="384" t="n">
        <f aca="false">L522&gt;=M522</f>
        <v>1</v>
      </c>
    </row>
    <row r="523" customFormat="false" ht="18" hidden="false" customHeight="true" outlineLevel="0" collapsed="false">
      <c r="A523" s="33" t="s">
        <v>42</v>
      </c>
      <c r="B523" s="42" t="s">
        <v>59</v>
      </c>
      <c r="C523" s="609" t="n">
        <f aca="false">D523+L523</f>
        <v>0</v>
      </c>
      <c r="D523" s="609" t="n">
        <f aca="false">E523+F523+G523+H523+K523</f>
        <v>0</v>
      </c>
      <c r="E523" s="190"/>
      <c r="F523" s="190"/>
      <c r="G523" s="190"/>
      <c r="H523" s="190"/>
      <c r="I523" s="190"/>
      <c r="J523" s="190"/>
      <c r="K523" s="190"/>
      <c r="L523" s="190"/>
      <c r="M523" s="173"/>
      <c r="N523" s="384" t="n">
        <f aca="false">H523&gt;=I523+J523</f>
        <v>1</v>
      </c>
      <c r="O523" s="384" t="n">
        <f aca="false">L523&gt;=M523</f>
        <v>1</v>
      </c>
    </row>
    <row r="524" customFormat="false" ht="18" hidden="false" customHeight="true" outlineLevel="0" collapsed="false">
      <c r="A524" s="33" t="s">
        <v>44</v>
      </c>
      <c r="B524" s="42" t="s">
        <v>386</v>
      </c>
      <c r="C524" s="609" t="n">
        <f aca="false">D524+L524</f>
        <v>0</v>
      </c>
      <c r="D524" s="609" t="n">
        <f aca="false">E524+F524+G524+H524+K524</f>
        <v>0</v>
      </c>
      <c r="E524" s="190"/>
      <c r="F524" s="190"/>
      <c r="G524" s="190"/>
      <c r="H524" s="190"/>
      <c r="I524" s="190"/>
      <c r="J524" s="190"/>
      <c r="K524" s="190"/>
      <c r="L524" s="190"/>
      <c r="M524" s="173"/>
      <c r="N524" s="384" t="n">
        <f aca="false">H524&gt;=I524+J524</f>
        <v>1</v>
      </c>
      <c r="O524" s="384" t="n">
        <f aca="false">L524&gt;=M524</f>
        <v>1</v>
      </c>
    </row>
    <row r="525" customFormat="false" ht="18" hidden="false" customHeight="true" outlineLevel="0" collapsed="false">
      <c r="A525" s="33" t="s">
        <v>46</v>
      </c>
      <c r="B525" s="42" t="s">
        <v>63</v>
      </c>
      <c r="C525" s="609" t="n">
        <f aca="false">D525+L525</f>
        <v>0</v>
      </c>
      <c r="D525" s="609" t="n">
        <f aca="false">E525+F525+G525+H525+K525</f>
        <v>0</v>
      </c>
      <c r="E525" s="190"/>
      <c r="F525" s="190"/>
      <c r="G525" s="190"/>
      <c r="H525" s="190"/>
      <c r="I525" s="190"/>
      <c r="J525" s="190"/>
      <c r="K525" s="190"/>
      <c r="L525" s="190"/>
      <c r="M525" s="173"/>
      <c r="N525" s="384" t="n">
        <f aca="false">H525&gt;=I525+J525</f>
        <v>1</v>
      </c>
      <c r="O525" s="384" t="n">
        <f aca="false">L525&gt;=M525</f>
        <v>1</v>
      </c>
    </row>
    <row r="526" customFormat="false" ht="18" hidden="false" customHeight="true" outlineLevel="0" collapsed="false">
      <c r="A526" s="33" t="s">
        <v>262</v>
      </c>
      <c r="B526" s="42" t="s">
        <v>65</v>
      </c>
      <c r="C526" s="609" t="n">
        <f aca="false">D526+L526</f>
        <v>0</v>
      </c>
      <c r="D526" s="609" t="n">
        <f aca="false">E526+F526+G526+H526+K526</f>
        <v>0</v>
      </c>
      <c r="E526" s="190"/>
      <c r="F526" s="190"/>
      <c r="G526" s="190"/>
      <c r="H526" s="190"/>
      <c r="I526" s="190"/>
      <c r="J526" s="190"/>
      <c r="K526" s="190"/>
      <c r="L526" s="190"/>
      <c r="M526" s="173"/>
      <c r="N526" s="384" t="n">
        <f aca="false">H526&gt;=I526+J526</f>
        <v>1</v>
      </c>
      <c r="O526" s="384" t="n">
        <f aca="false">L526&gt;=M526</f>
        <v>1</v>
      </c>
    </row>
    <row r="527" customFormat="false" ht="18" hidden="false" customHeight="true" outlineLevel="0" collapsed="false">
      <c r="A527" s="33" t="s">
        <v>263</v>
      </c>
      <c r="B527" s="42" t="s">
        <v>67</v>
      </c>
      <c r="C527" s="609" t="n">
        <f aca="false">D527+L527</f>
        <v>0</v>
      </c>
      <c r="D527" s="609" t="n">
        <f aca="false">E527+F527+G527+H527+K527</f>
        <v>0</v>
      </c>
      <c r="E527" s="190"/>
      <c r="F527" s="190"/>
      <c r="G527" s="190"/>
      <c r="H527" s="190"/>
      <c r="I527" s="190"/>
      <c r="J527" s="190"/>
      <c r="K527" s="190"/>
      <c r="L527" s="190"/>
      <c r="M527" s="173"/>
      <c r="N527" s="384" t="n">
        <f aca="false">H527&gt;=I527+J527</f>
        <v>1</v>
      </c>
      <c r="O527" s="384" t="n">
        <f aca="false">L527&gt;=M527</f>
        <v>1</v>
      </c>
    </row>
    <row r="528" customFormat="false" ht="18" hidden="false" customHeight="true" outlineLevel="0" collapsed="false">
      <c r="A528" s="33" t="s">
        <v>264</v>
      </c>
      <c r="B528" s="45" t="s">
        <v>113</v>
      </c>
      <c r="C528" s="609" t="n">
        <f aca="false">D528+L528</f>
        <v>0</v>
      </c>
      <c r="D528" s="609" t="n">
        <f aca="false">E528+F528+G528+H528+K528</f>
        <v>0</v>
      </c>
      <c r="E528" s="190"/>
      <c r="F528" s="190"/>
      <c r="G528" s="190"/>
      <c r="H528" s="190"/>
      <c r="I528" s="190"/>
      <c r="J528" s="190"/>
      <c r="K528" s="190"/>
      <c r="L528" s="190"/>
      <c r="M528" s="173"/>
      <c r="N528" s="384" t="n">
        <f aca="false">H528&gt;=I528+J528</f>
        <v>1</v>
      </c>
      <c r="O528" s="384" t="n">
        <f aca="false">L528&gt;=M528</f>
        <v>1</v>
      </c>
    </row>
    <row r="529" customFormat="false" ht="18" hidden="false" customHeight="true" outlineLevel="0" collapsed="false">
      <c r="A529" s="33" t="s">
        <v>266</v>
      </c>
      <c r="B529" s="45" t="s">
        <v>115</v>
      </c>
      <c r="C529" s="609" t="n">
        <f aca="false">D529+L529</f>
        <v>0</v>
      </c>
      <c r="D529" s="609" t="n">
        <f aca="false">E529+F529+G529+H529+K529</f>
        <v>0</v>
      </c>
      <c r="E529" s="190"/>
      <c r="F529" s="190"/>
      <c r="G529" s="190"/>
      <c r="H529" s="190"/>
      <c r="I529" s="190"/>
      <c r="J529" s="190"/>
      <c r="K529" s="190"/>
      <c r="L529" s="190"/>
      <c r="M529" s="173"/>
      <c r="N529" s="384" t="n">
        <f aca="false">H529&gt;=I529+J529</f>
        <v>1</v>
      </c>
      <c r="O529" s="384" t="n">
        <f aca="false">L529&gt;=M529</f>
        <v>1</v>
      </c>
    </row>
    <row r="530" customFormat="false" ht="18" hidden="false" customHeight="true" outlineLevel="0" collapsed="false">
      <c r="A530" s="33" t="s">
        <v>268</v>
      </c>
      <c r="B530" s="45" t="s">
        <v>117</v>
      </c>
      <c r="C530" s="609" t="n">
        <f aca="false">D530+L530</f>
        <v>0</v>
      </c>
      <c r="D530" s="609" t="n">
        <f aca="false">E530+F530+G530+H530+K530</f>
        <v>0</v>
      </c>
      <c r="E530" s="190"/>
      <c r="F530" s="190"/>
      <c r="G530" s="190"/>
      <c r="H530" s="190"/>
      <c r="I530" s="190"/>
      <c r="J530" s="190"/>
      <c r="K530" s="190"/>
      <c r="L530" s="190"/>
      <c r="M530" s="173"/>
      <c r="N530" s="384" t="n">
        <f aca="false">H530&gt;=I530+J530</f>
        <v>1</v>
      </c>
      <c r="O530" s="384" t="n">
        <f aca="false">L530&gt;=M530</f>
        <v>1</v>
      </c>
    </row>
    <row r="531" customFormat="false" ht="18" hidden="false" customHeight="true" outlineLevel="0" collapsed="false">
      <c r="A531" s="33" t="s">
        <v>269</v>
      </c>
      <c r="B531" s="45" t="s">
        <v>119</v>
      </c>
      <c r="C531" s="609" t="n">
        <f aca="false">D531+L531</f>
        <v>0</v>
      </c>
      <c r="D531" s="609" t="n">
        <f aca="false">E531+F531+G531+H531+K531</f>
        <v>0</v>
      </c>
      <c r="E531" s="190"/>
      <c r="F531" s="190"/>
      <c r="G531" s="190"/>
      <c r="H531" s="190"/>
      <c r="I531" s="190"/>
      <c r="J531" s="190"/>
      <c r="K531" s="190"/>
      <c r="L531" s="190"/>
      <c r="M531" s="173"/>
      <c r="N531" s="384" t="n">
        <f aca="false">H531&gt;=I531+J531</f>
        <v>1</v>
      </c>
      <c r="O531" s="384" t="n">
        <f aca="false">L531&gt;=M531</f>
        <v>1</v>
      </c>
    </row>
    <row r="532" customFormat="false" ht="18" hidden="false" customHeight="true" outlineLevel="0" collapsed="false">
      <c r="A532" s="33" t="s">
        <v>630</v>
      </c>
      <c r="B532" s="42" t="s">
        <v>77</v>
      </c>
      <c r="C532" s="609" t="n">
        <f aca="false">D532+L532</f>
        <v>0</v>
      </c>
      <c r="D532" s="609" t="n">
        <f aca="false">E532+F532+G532+H532+K532</f>
        <v>0</v>
      </c>
      <c r="E532" s="190"/>
      <c r="F532" s="190"/>
      <c r="G532" s="190"/>
      <c r="H532" s="190"/>
      <c r="I532" s="190"/>
      <c r="J532" s="190"/>
      <c r="K532" s="190"/>
      <c r="L532" s="190"/>
      <c r="M532" s="173"/>
      <c r="N532" s="384" t="n">
        <f aca="false">H532&gt;=I532+J532</f>
        <v>1</v>
      </c>
      <c r="O532" s="384" t="n">
        <f aca="false">L532&gt;=M532</f>
        <v>1</v>
      </c>
    </row>
    <row r="533" customFormat="false" ht="18" hidden="false" customHeight="true" outlineLevel="0" collapsed="false">
      <c r="A533" s="33" t="s">
        <v>631</v>
      </c>
      <c r="B533" s="42" t="s">
        <v>79</v>
      </c>
      <c r="C533" s="609" t="n">
        <f aca="false">D533+L533</f>
        <v>0</v>
      </c>
      <c r="D533" s="609" t="n">
        <f aca="false">E533+F533+G533+H533+K533</f>
        <v>0</v>
      </c>
      <c r="E533" s="190"/>
      <c r="F533" s="190"/>
      <c r="G533" s="190"/>
      <c r="H533" s="190"/>
      <c r="I533" s="190"/>
      <c r="J533" s="190"/>
      <c r="K533" s="190"/>
      <c r="L533" s="190"/>
      <c r="M533" s="173"/>
      <c r="N533" s="384" t="n">
        <f aca="false">H533&gt;=I533+J533</f>
        <v>1</v>
      </c>
      <c r="O533" s="384" t="n">
        <f aca="false">L533&gt;=M533</f>
        <v>1</v>
      </c>
    </row>
    <row r="534" customFormat="false" ht="18" hidden="false" customHeight="true" outlineLevel="0" collapsed="false">
      <c r="A534" s="33" t="s">
        <v>632</v>
      </c>
      <c r="B534" s="45" t="s">
        <v>228</v>
      </c>
      <c r="C534" s="609" t="n">
        <f aca="false">D534+L534</f>
        <v>0</v>
      </c>
      <c r="D534" s="609" t="n">
        <f aca="false">E534+F534+G534+H534+K534</f>
        <v>0</v>
      </c>
      <c r="E534" s="190"/>
      <c r="F534" s="190"/>
      <c r="G534" s="190"/>
      <c r="H534" s="190"/>
      <c r="I534" s="190"/>
      <c r="J534" s="190"/>
      <c r="K534" s="190"/>
      <c r="L534" s="190"/>
      <c r="M534" s="173"/>
      <c r="N534" s="384" t="n">
        <f aca="false">H534&gt;=I534+J534</f>
        <v>1</v>
      </c>
      <c r="O534" s="384" t="n">
        <f aca="false">L534&gt;=M534</f>
        <v>1</v>
      </c>
    </row>
    <row r="535" customFormat="false" ht="18" hidden="false" customHeight="true" outlineLevel="0" collapsed="false">
      <c r="A535" s="33" t="s">
        <v>633</v>
      </c>
      <c r="B535" s="45" t="s">
        <v>265</v>
      </c>
      <c r="C535" s="609" t="n">
        <f aca="false">D535+L535</f>
        <v>0</v>
      </c>
      <c r="D535" s="609" t="n">
        <f aca="false">E535+F535+G535+H535+K535</f>
        <v>0</v>
      </c>
      <c r="E535" s="190"/>
      <c r="F535" s="190"/>
      <c r="G535" s="190"/>
      <c r="H535" s="190"/>
      <c r="I535" s="190"/>
      <c r="J535" s="190"/>
      <c r="K535" s="190"/>
      <c r="L535" s="190"/>
      <c r="M535" s="173"/>
      <c r="N535" s="384" t="n">
        <f aca="false">H535&gt;=I535+J535</f>
        <v>1</v>
      </c>
      <c r="O535" s="384" t="n">
        <f aca="false">L535&gt;=M535</f>
        <v>1</v>
      </c>
    </row>
    <row r="536" customFormat="false" ht="18" hidden="false" customHeight="true" outlineLevel="0" collapsed="false">
      <c r="A536" s="33" t="s">
        <v>634</v>
      </c>
      <c r="B536" s="45" t="s">
        <v>108</v>
      </c>
      <c r="C536" s="609" t="n">
        <f aca="false">D536+L536</f>
        <v>0</v>
      </c>
      <c r="D536" s="609" t="n">
        <f aca="false">E536+F536+G536+H536+K536</f>
        <v>0</v>
      </c>
      <c r="E536" s="190"/>
      <c r="F536" s="190"/>
      <c r="G536" s="190"/>
      <c r="H536" s="190"/>
      <c r="I536" s="190"/>
      <c r="J536" s="190"/>
      <c r="K536" s="190"/>
      <c r="L536" s="190"/>
      <c r="M536" s="173"/>
      <c r="N536" s="384" t="n">
        <f aca="false">H536&gt;=I536+J536</f>
        <v>1</v>
      </c>
      <c r="O536" s="384" t="n">
        <f aca="false">L536&gt;=M536</f>
        <v>1</v>
      </c>
    </row>
    <row r="537" customFormat="false" ht="18" hidden="false" customHeight="true" outlineLevel="0" collapsed="false">
      <c r="A537" s="33" t="s">
        <v>635</v>
      </c>
      <c r="B537" s="45" t="s">
        <v>123</v>
      </c>
      <c r="C537" s="609" t="n">
        <f aca="false">D537+L537</f>
        <v>0</v>
      </c>
      <c r="D537" s="609" t="n">
        <f aca="false">E537+F537+G537+H537+K537</f>
        <v>0</v>
      </c>
      <c r="E537" s="190"/>
      <c r="F537" s="190"/>
      <c r="G537" s="190"/>
      <c r="H537" s="190"/>
      <c r="I537" s="190"/>
      <c r="J537" s="190"/>
      <c r="K537" s="190"/>
      <c r="L537" s="190"/>
      <c r="M537" s="173"/>
      <c r="N537" s="384" t="n">
        <f aca="false">H537&gt;=I537+J537</f>
        <v>1</v>
      </c>
      <c r="O537" s="384" t="n">
        <f aca="false">L537&gt;=M537</f>
        <v>1</v>
      </c>
    </row>
    <row r="538" customFormat="false" ht="18" hidden="false" customHeight="true" outlineLevel="0" collapsed="false">
      <c r="A538" s="33" t="s">
        <v>636</v>
      </c>
      <c r="B538" s="42" t="s">
        <v>89</v>
      </c>
      <c r="C538" s="609" t="n">
        <f aca="false">D538+L538</f>
        <v>0</v>
      </c>
      <c r="D538" s="609" t="n">
        <f aca="false">E538+F538+G538+H538+K538</f>
        <v>0</v>
      </c>
      <c r="E538" s="190"/>
      <c r="F538" s="190"/>
      <c r="G538" s="190"/>
      <c r="H538" s="190"/>
      <c r="I538" s="190"/>
      <c r="J538" s="190"/>
      <c r="K538" s="190"/>
      <c r="L538" s="190"/>
      <c r="M538" s="173"/>
      <c r="N538" s="384" t="n">
        <f aca="false">H538&gt;=I538+J538</f>
        <v>1</v>
      </c>
      <c r="O538" s="384" t="n">
        <f aca="false">L538&gt;=M538</f>
        <v>1</v>
      </c>
    </row>
    <row r="539" customFormat="false" ht="18" hidden="false" customHeight="true" outlineLevel="0" collapsed="false">
      <c r="A539" s="33" t="s">
        <v>637</v>
      </c>
      <c r="B539" s="42" t="s">
        <v>91</v>
      </c>
      <c r="C539" s="609" t="n">
        <f aca="false">D539+L539</f>
        <v>0</v>
      </c>
      <c r="D539" s="609" t="n">
        <f aca="false">E539+F539+G539+H539+K539</f>
        <v>0</v>
      </c>
      <c r="E539" s="190"/>
      <c r="F539" s="190"/>
      <c r="G539" s="190"/>
      <c r="H539" s="190"/>
      <c r="I539" s="190"/>
      <c r="J539" s="190"/>
      <c r="K539" s="190"/>
      <c r="L539" s="190"/>
      <c r="M539" s="173"/>
      <c r="N539" s="384" t="n">
        <f aca="false">H539&gt;=I539+J539</f>
        <v>1</v>
      </c>
      <c r="O539" s="384" t="n">
        <f aca="false">L539&gt;=M539</f>
        <v>1</v>
      </c>
    </row>
    <row r="540" customFormat="false" ht="18" hidden="false" customHeight="true" outlineLevel="0" collapsed="false">
      <c r="A540" s="33" t="s">
        <v>638</v>
      </c>
      <c r="B540" s="42" t="s">
        <v>93</v>
      </c>
      <c r="C540" s="609" t="n">
        <f aca="false">D540+L540</f>
        <v>0</v>
      </c>
      <c r="D540" s="609" t="n">
        <f aca="false">E540+F540+G540+H540+K540</f>
        <v>0</v>
      </c>
      <c r="E540" s="190"/>
      <c r="F540" s="190"/>
      <c r="G540" s="190"/>
      <c r="H540" s="190"/>
      <c r="I540" s="190"/>
      <c r="J540" s="190"/>
      <c r="K540" s="190"/>
      <c r="L540" s="190"/>
      <c r="M540" s="173"/>
      <c r="N540" s="384" t="n">
        <f aca="false">H540&gt;=I540+J540</f>
        <v>1</v>
      </c>
      <c r="O540" s="384" t="n">
        <f aca="false">L540&gt;=M540</f>
        <v>1</v>
      </c>
    </row>
    <row r="541" customFormat="false" ht="18" hidden="false" customHeight="true" outlineLevel="0" collapsed="false">
      <c r="A541" s="33" t="s">
        <v>639</v>
      </c>
      <c r="B541" s="42" t="s">
        <v>95</v>
      </c>
      <c r="C541" s="609" t="n">
        <f aca="false">D541+L541</f>
        <v>0</v>
      </c>
      <c r="D541" s="609" t="n">
        <f aca="false">E541+F541+G541+H541+K541</f>
        <v>0</v>
      </c>
      <c r="E541" s="190"/>
      <c r="F541" s="190"/>
      <c r="G541" s="190"/>
      <c r="H541" s="190"/>
      <c r="I541" s="190"/>
      <c r="J541" s="190"/>
      <c r="K541" s="190"/>
      <c r="L541" s="190"/>
      <c r="M541" s="173"/>
      <c r="N541" s="384" t="n">
        <f aca="false">H541&gt;=I541+J541</f>
        <v>1</v>
      </c>
      <c r="O541" s="384" t="n">
        <f aca="false">L541&gt;=M541</f>
        <v>1</v>
      </c>
    </row>
    <row r="542" customFormat="false" ht="18" hidden="false" customHeight="true" outlineLevel="0" collapsed="false">
      <c r="A542" s="33" t="s">
        <v>640</v>
      </c>
      <c r="B542" s="42" t="s">
        <v>97</v>
      </c>
      <c r="C542" s="609" t="n">
        <f aca="false">D542+L542</f>
        <v>0</v>
      </c>
      <c r="D542" s="609" t="n">
        <f aca="false">E542+F542+G542+H542+K542</f>
        <v>0</v>
      </c>
      <c r="E542" s="190"/>
      <c r="F542" s="190"/>
      <c r="G542" s="190"/>
      <c r="H542" s="190"/>
      <c r="I542" s="190"/>
      <c r="J542" s="190"/>
      <c r="K542" s="190"/>
      <c r="L542" s="190"/>
      <c r="M542" s="173"/>
      <c r="N542" s="384" t="n">
        <f aca="false">H542&gt;=I542+J542</f>
        <v>1</v>
      </c>
      <c r="O542" s="384" t="n">
        <f aca="false">L542&gt;=M542</f>
        <v>1</v>
      </c>
    </row>
    <row r="543" customFormat="false" ht="18" hidden="false" customHeight="true" outlineLevel="0" collapsed="false">
      <c r="A543" s="33" t="s">
        <v>641</v>
      </c>
      <c r="B543" s="42" t="s">
        <v>99</v>
      </c>
      <c r="C543" s="609" t="n">
        <f aca="false">D543+L543</f>
        <v>0</v>
      </c>
      <c r="D543" s="609" t="n">
        <f aca="false">E543+F543+G543+H543+K543</f>
        <v>0</v>
      </c>
      <c r="E543" s="190"/>
      <c r="F543" s="190"/>
      <c r="G543" s="190"/>
      <c r="H543" s="190"/>
      <c r="I543" s="190"/>
      <c r="J543" s="190"/>
      <c r="K543" s="190"/>
      <c r="L543" s="190"/>
      <c r="M543" s="173"/>
      <c r="N543" s="384" t="n">
        <f aca="false">H543&gt;=I543+J543</f>
        <v>1</v>
      </c>
      <c r="O543" s="384" t="n">
        <f aca="false">L543&gt;=M543</f>
        <v>1</v>
      </c>
    </row>
    <row r="544" customFormat="false" ht="18" hidden="false" customHeight="true" outlineLevel="0" collapsed="false">
      <c r="A544" s="33" t="s">
        <v>642</v>
      </c>
      <c r="B544" s="42" t="s">
        <v>101</v>
      </c>
      <c r="C544" s="617" t="n">
        <f aca="false">D544+L544</f>
        <v>0</v>
      </c>
      <c r="D544" s="617" t="n">
        <f aca="false">E544+F544+G544+H544+K544</f>
        <v>0</v>
      </c>
      <c r="E544" s="190"/>
      <c r="F544" s="190"/>
      <c r="G544" s="190"/>
      <c r="H544" s="190"/>
      <c r="I544" s="190"/>
      <c r="J544" s="190"/>
      <c r="K544" s="190"/>
      <c r="L544" s="190"/>
      <c r="M544" s="173"/>
      <c r="N544" s="384" t="n">
        <f aca="false">H544&gt;=I544+J544</f>
        <v>1</v>
      </c>
      <c r="O544" s="384" t="n">
        <f aca="false">L544&gt;=M544</f>
        <v>1</v>
      </c>
    </row>
    <row r="545" customFormat="false" ht="18" hidden="false" customHeight="true" outlineLevel="0" collapsed="false">
      <c r="A545" s="33" t="s">
        <v>643</v>
      </c>
      <c r="B545" s="57" t="s">
        <v>103</v>
      </c>
      <c r="C545" s="617" t="n">
        <f aca="false">D545+L545</f>
        <v>0</v>
      </c>
      <c r="D545" s="617" t="n">
        <f aca="false">E545+F545+G545+H545+K545</f>
        <v>0</v>
      </c>
      <c r="E545" s="190"/>
      <c r="F545" s="190"/>
      <c r="G545" s="190"/>
      <c r="H545" s="190"/>
      <c r="I545" s="190"/>
      <c r="J545" s="190"/>
      <c r="K545" s="190"/>
      <c r="L545" s="190"/>
      <c r="M545" s="173"/>
      <c r="N545" s="384" t="n">
        <f aca="false">H545&gt;=I545+J545</f>
        <v>1</v>
      </c>
      <c r="O545" s="384" t="n">
        <f aca="false">L545&gt;=M545</f>
        <v>1</v>
      </c>
      <c r="P545" s="4"/>
    </row>
    <row r="546" customFormat="false" ht="18" hidden="false" customHeight="true" outlineLevel="0" collapsed="false">
      <c r="A546" s="60" t="s">
        <v>644</v>
      </c>
      <c r="B546" s="618" t="s">
        <v>390</v>
      </c>
      <c r="C546" s="611" t="n">
        <f aca="false">D546+L546</f>
        <v>0</v>
      </c>
      <c r="D546" s="611" t="n">
        <f aca="false">E546+F546+G546+H546+K546</f>
        <v>0</v>
      </c>
      <c r="E546" s="196"/>
      <c r="F546" s="196"/>
      <c r="G546" s="196"/>
      <c r="H546" s="196"/>
      <c r="I546" s="196"/>
      <c r="J546" s="196"/>
      <c r="K546" s="196"/>
      <c r="L546" s="196"/>
      <c r="M546" s="178"/>
      <c r="N546" s="384" t="n">
        <f aca="false">H546&gt;=I546+J546</f>
        <v>1</v>
      </c>
      <c r="O546" s="384" t="n">
        <f aca="false">L546&gt;=M546</f>
        <v>1</v>
      </c>
      <c r="P546" s="4"/>
    </row>
    <row r="547" customFormat="false" ht="18" hidden="false" customHeight="true" outlineLevel="0" collapsed="false">
      <c r="A547" s="612" t="s">
        <v>645</v>
      </c>
      <c r="D547" s="151"/>
      <c r="E547" s="152"/>
      <c r="F547" s="152"/>
      <c r="G547" s="619" t="n">
        <f aca="false">C554&gt;=C555+C556+C557</f>
        <v>1</v>
      </c>
      <c r="H547" s="152"/>
      <c r="I547" s="152"/>
      <c r="J547" s="152"/>
      <c r="K547" s="152"/>
      <c r="L547" s="620" t="s">
        <v>611</v>
      </c>
      <c r="M547" s="277"/>
      <c r="N547" s="3"/>
      <c r="O547" s="6"/>
    </row>
    <row r="548" customFormat="false" ht="18" hidden="false" customHeight="true" outlineLevel="0" collapsed="false">
      <c r="A548" s="621" t="s">
        <v>2</v>
      </c>
      <c r="B548" s="621" t="s">
        <v>3</v>
      </c>
      <c r="C548" s="621" t="s">
        <v>646</v>
      </c>
      <c r="D548" s="622" t="s">
        <v>647</v>
      </c>
      <c r="E548" s="622"/>
      <c r="F548" s="622"/>
      <c r="G548" s="622"/>
      <c r="H548" s="622"/>
      <c r="I548" s="622"/>
      <c r="J548" s="622"/>
      <c r="K548" s="622"/>
      <c r="L548" s="622"/>
      <c r="M548" s="3"/>
      <c r="N548" s="3"/>
    </row>
    <row r="549" customFormat="false" ht="26.25" hidden="false" customHeight="true" outlineLevel="0" collapsed="false">
      <c r="A549" s="621"/>
      <c r="B549" s="621"/>
      <c r="C549" s="621"/>
      <c r="D549" s="623" t="s">
        <v>648</v>
      </c>
      <c r="E549" s="623"/>
      <c r="F549" s="623"/>
      <c r="G549" s="623"/>
      <c r="H549" s="623"/>
      <c r="I549" s="623"/>
      <c r="J549" s="624" t="s">
        <v>649</v>
      </c>
      <c r="K549" s="624"/>
      <c r="L549" s="625" t="s">
        <v>650</v>
      </c>
      <c r="M549" s="626"/>
      <c r="N549" s="3"/>
    </row>
    <row r="550" customFormat="false" ht="24" hidden="false" customHeight="true" outlineLevel="0" collapsed="false">
      <c r="A550" s="621"/>
      <c r="B550" s="621"/>
      <c r="C550" s="621"/>
      <c r="D550" s="627" t="s">
        <v>651</v>
      </c>
      <c r="E550" s="627" t="s">
        <v>652</v>
      </c>
      <c r="F550" s="627" t="s">
        <v>653</v>
      </c>
      <c r="G550" s="627" t="s">
        <v>654</v>
      </c>
      <c r="H550" s="627" t="s">
        <v>655</v>
      </c>
      <c r="I550" s="627" t="s">
        <v>656</v>
      </c>
      <c r="J550" s="627" t="s">
        <v>657</v>
      </c>
      <c r="K550" s="627" t="s">
        <v>658</v>
      </c>
      <c r="L550" s="625"/>
      <c r="M550" s="626"/>
      <c r="N550" s="3"/>
    </row>
    <row r="551" customFormat="false" ht="18" hidden="false" customHeight="true" outlineLevel="0" collapsed="false">
      <c r="A551" s="621"/>
      <c r="B551" s="621"/>
      <c r="C551" s="621"/>
      <c r="D551" s="627"/>
      <c r="E551" s="627"/>
      <c r="F551" s="627"/>
      <c r="G551" s="627"/>
      <c r="H551" s="627"/>
      <c r="I551" s="627"/>
      <c r="J551" s="627"/>
      <c r="K551" s="627"/>
      <c r="L551" s="625"/>
      <c r="M551" s="626"/>
      <c r="N551" s="3"/>
    </row>
    <row r="552" customFormat="false" ht="18" hidden="false" customHeight="true" outlineLevel="0" collapsed="false">
      <c r="A552" s="602" t="s">
        <v>17</v>
      </c>
      <c r="B552" s="263" t="s">
        <v>18</v>
      </c>
      <c r="C552" s="615" t="n">
        <v>1</v>
      </c>
      <c r="D552" s="628" t="n">
        <v>2</v>
      </c>
      <c r="E552" s="628" t="n">
        <v>3</v>
      </c>
      <c r="F552" s="628" t="n">
        <v>4</v>
      </c>
      <c r="G552" s="628" t="n">
        <v>5</v>
      </c>
      <c r="H552" s="628" t="n">
        <v>6</v>
      </c>
      <c r="I552" s="628" t="n">
        <v>7</v>
      </c>
      <c r="J552" s="628" t="n">
        <v>8</v>
      </c>
      <c r="K552" s="628" t="n">
        <v>9</v>
      </c>
      <c r="L552" s="629" t="n">
        <v>10</v>
      </c>
      <c r="M552" s="630"/>
      <c r="N552" s="3"/>
      <c r="O552" s="4"/>
    </row>
    <row r="553" customFormat="false" ht="18" hidden="false" customHeight="true" outlineLevel="0" collapsed="false">
      <c r="A553" s="137" t="s">
        <v>27</v>
      </c>
      <c r="B553" s="605" t="s">
        <v>624</v>
      </c>
      <c r="C553" s="606" t="n">
        <f aca="false">C554+C558+C559+C560+C561+C562+C563+C564</f>
        <v>0</v>
      </c>
      <c r="D553" s="606" t="n">
        <f aca="false">D554+D558+D559+D560+D561+D562+D563+D564</f>
        <v>0</v>
      </c>
      <c r="E553" s="606" t="n">
        <f aca="false">E554+E558+E559+E560+E561+E562+E563+E564</f>
        <v>0</v>
      </c>
      <c r="F553" s="606" t="n">
        <f aca="false">F554+F558+F559+F560+F561+F562+F563+F564</f>
        <v>0</v>
      </c>
      <c r="G553" s="606" t="n">
        <f aca="false">G554+G558+G559+G560+G561+G562+G563+G564</f>
        <v>0</v>
      </c>
      <c r="H553" s="606" t="n">
        <f aca="false">H554+H558+H559+H560+H561+H562+H563+H564</f>
        <v>0</v>
      </c>
      <c r="I553" s="606" t="n">
        <f aca="false">I554+I558+I559+I560+I561+I562+I563+I564</f>
        <v>0</v>
      </c>
      <c r="J553" s="606" t="n">
        <f aca="false">J554+J558+J559+J560+J561+J562+J563+J564</f>
        <v>0</v>
      </c>
      <c r="K553" s="606" t="n">
        <f aca="false">K554+K558+K559+K560+K561+K562+K563+K564</f>
        <v>0</v>
      </c>
      <c r="L553" s="631" t="n">
        <f aca="false">L554+L558+L559+L560+L561+L562+L563+L564</f>
        <v>0</v>
      </c>
      <c r="M553" s="389" t="n">
        <f aca="false">D498=C553</f>
        <v>1</v>
      </c>
      <c r="N553" s="389" t="n">
        <f aca="false">C553&gt;=D553+E553+F553+G553+H553+I553+J553+K553</f>
        <v>1</v>
      </c>
      <c r="O553" s="389" t="n">
        <f aca="false">J553&gt;=K553</f>
        <v>1</v>
      </c>
    </row>
    <row r="554" customFormat="false" ht="18" hidden="false" customHeight="true" outlineLevel="0" collapsed="false">
      <c r="A554" s="137" t="s">
        <v>29</v>
      </c>
      <c r="B554" s="138" t="s">
        <v>28</v>
      </c>
      <c r="C554" s="632"/>
      <c r="D554" s="632"/>
      <c r="E554" s="190"/>
      <c r="F554" s="190"/>
      <c r="G554" s="190"/>
      <c r="H554" s="190"/>
      <c r="I554" s="190"/>
      <c r="J554" s="190"/>
      <c r="K554" s="190"/>
      <c r="L554" s="173"/>
      <c r="M554" s="389" t="n">
        <f aca="false">D499=C554</f>
        <v>1</v>
      </c>
      <c r="N554" s="389" t="n">
        <f aca="false">C554&gt;=D554+E554+F554+G554+H554+I554+J554+K554</f>
        <v>1</v>
      </c>
      <c r="O554" s="389" t="n">
        <f aca="false">J554&gt;=K554</f>
        <v>1</v>
      </c>
    </row>
    <row r="555" customFormat="false" ht="18" hidden="false" customHeight="true" outlineLevel="0" collapsed="false">
      <c r="A555" s="137" t="s">
        <v>31</v>
      </c>
      <c r="B555" s="633" t="s">
        <v>659</v>
      </c>
      <c r="C555" s="632"/>
      <c r="D555" s="632"/>
      <c r="E555" s="190"/>
      <c r="F555" s="190"/>
      <c r="G555" s="190"/>
      <c r="H555" s="190"/>
      <c r="I555" s="190"/>
      <c r="J555" s="190"/>
      <c r="K555" s="190"/>
      <c r="L555" s="173"/>
      <c r="M555" s="389" t="n">
        <f aca="false">D500=C555</f>
        <v>1</v>
      </c>
      <c r="N555" s="389" t="n">
        <f aca="false">C555&gt;=D555+E555+F555+G555+H555+I555+J555+K555</f>
        <v>1</v>
      </c>
      <c r="O555" s="389" t="n">
        <f aca="false">J555&gt;=K555</f>
        <v>1</v>
      </c>
    </row>
    <row r="556" customFormat="false" ht="18" hidden="false" customHeight="true" outlineLevel="0" collapsed="false">
      <c r="A556" s="137" t="s">
        <v>33</v>
      </c>
      <c r="B556" s="633" t="s">
        <v>660</v>
      </c>
      <c r="C556" s="632"/>
      <c r="D556" s="632"/>
      <c r="E556" s="190"/>
      <c r="F556" s="190"/>
      <c r="G556" s="190"/>
      <c r="H556" s="190"/>
      <c r="I556" s="190"/>
      <c r="J556" s="190"/>
      <c r="K556" s="190"/>
      <c r="L556" s="173"/>
      <c r="M556" s="389" t="n">
        <f aca="false">D501=C556</f>
        <v>1</v>
      </c>
      <c r="N556" s="389" t="n">
        <f aca="false">C556&gt;=D556+E556+F556+G556+H556+I556+J556+K556</f>
        <v>1</v>
      </c>
      <c r="O556" s="389" t="n">
        <f aca="false">J556&gt;=K556</f>
        <v>1</v>
      </c>
    </row>
    <row r="557" customFormat="false" ht="18" hidden="false" customHeight="true" outlineLevel="0" collapsed="false">
      <c r="A557" s="137" t="s">
        <v>151</v>
      </c>
      <c r="B557" s="633" t="s">
        <v>661</v>
      </c>
      <c r="C557" s="632"/>
      <c r="D557" s="632"/>
      <c r="E557" s="190"/>
      <c r="F557" s="190"/>
      <c r="G557" s="190"/>
      <c r="H557" s="190"/>
      <c r="I557" s="190"/>
      <c r="J557" s="190"/>
      <c r="K557" s="190"/>
      <c r="L557" s="173"/>
      <c r="M557" s="389" t="n">
        <f aca="false">D502=C557</f>
        <v>1</v>
      </c>
      <c r="N557" s="389" t="n">
        <f aca="false">C557&gt;=D557+E557+F557+G557+H557+I557+J557+K557</f>
        <v>1</v>
      </c>
      <c r="O557" s="389" t="n">
        <f aca="false">J557&gt;=K557</f>
        <v>1</v>
      </c>
    </row>
    <row r="558" customFormat="false" ht="18" hidden="false" customHeight="true" outlineLevel="0" collapsed="false">
      <c r="A558" s="137" t="s">
        <v>38</v>
      </c>
      <c r="B558" s="361" t="s">
        <v>221</v>
      </c>
      <c r="C558" s="632"/>
      <c r="D558" s="632"/>
      <c r="E558" s="190"/>
      <c r="F558" s="190"/>
      <c r="G558" s="190"/>
      <c r="H558" s="190"/>
      <c r="I558" s="190"/>
      <c r="J558" s="190"/>
      <c r="K558" s="190"/>
      <c r="L558" s="173"/>
      <c r="M558" s="389" t="n">
        <f aca="false">D503=C558</f>
        <v>1</v>
      </c>
      <c r="N558" s="389" t="n">
        <f aca="false">C558&gt;=D558+E558+F558+G558+H558+I558+J558+K558</f>
        <v>1</v>
      </c>
      <c r="O558" s="389" t="n">
        <f aca="false">J558&gt;=K558</f>
        <v>1</v>
      </c>
    </row>
    <row r="559" customFormat="false" ht="18" hidden="false" customHeight="true" outlineLevel="0" collapsed="false">
      <c r="A559" s="137" t="s">
        <v>40</v>
      </c>
      <c r="B559" s="42" t="s">
        <v>32</v>
      </c>
      <c r="C559" s="632"/>
      <c r="D559" s="632"/>
      <c r="E559" s="190"/>
      <c r="F559" s="190"/>
      <c r="G559" s="190"/>
      <c r="H559" s="190"/>
      <c r="I559" s="190"/>
      <c r="J559" s="190"/>
      <c r="K559" s="190"/>
      <c r="L559" s="173"/>
      <c r="M559" s="389" t="n">
        <f aca="false">D504=C559</f>
        <v>1</v>
      </c>
      <c r="N559" s="389" t="n">
        <f aca="false">C559&gt;=D559+E559+F559+G559+H559+I559+J559+K559</f>
        <v>1</v>
      </c>
      <c r="O559" s="389" t="n">
        <f aca="false">J559&gt;=K559</f>
        <v>1</v>
      </c>
    </row>
    <row r="560" customFormat="false" ht="18" hidden="false" customHeight="true" outlineLevel="0" collapsed="false">
      <c r="A560" s="137" t="s">
        <v>42</v>
      </c>
      <c r="B560" s="42" t="s">
        <v>373</v>
      </c>
      <c r="C560" s="632"/>
      <c r="D560" s="632"/>
      <c r="E560" s="190"/>
      <c r="F560" s="190"/>
      <c r="G560" s="190"/>
      <c r="H560" s="190"/>
      <c r="I560" s="190"/>
      <c r="J560" s="190"/>
      <c r="K560" s="190"/>
      <c r="L560" s="173"/>
      <c r="M560" s="389" t="n">
        <f aca="false">D505=C560</f>
        <v>1</v>
      </c>
      <c r="N560" s="389" t="n">
        <f aca="false">C560&gt;=D560+E560+F560+G560+H560+I560+J560+K560</f>
        <v>1</v>
      </c>
      <c r="O560" s="389" t="n">
        <f aca="false">J560&gt;=K560</f>
        <v>1</v>
      </c>
    </row>
    <row r="561" customFormat="false" ht="18" hidden="false" customHeight="true" outlineLevel="0" collapsed="false">
      <c r="A561" s="137" t="s">
        <v>44</v>
      </c>
      <c r="B561" s="42" t="s">
        <v>39</v>
      </c>
      <c r="C561" s="632"/>
      <c r="D561" s="632"/>
      <c r="E561" s="190"/>
      <c r="F561" s="190"/>
      <c r="G561" s="190"/>
      <c r="H561" s="190"/>
      <c r="I561" s="190"/>
      <c r="J561" s="190"/>
      <c r="K561" s="190"/>
      <c r="L561" s="173"/>
      <c r="M561" s="389" t="n">
        <f aca="false">D506=C561</f>
        <v>1</v>
      </c>
      <c r="N561" s="389" t="n">
        <f aca="false">C561&gt;=D561+E561+F561+G561+H561+I561+J561+K561</f>
        <v>1</v>
      </c>
      <c r="O561" s="389" t="n">
        <f aca="false">J561&gt;=K561</f>
        <v>1</v>
      </c>
    </row>
    <row r="562" customFormat="false" ht="18" hidden="false" customHeight="true" outlineLevel="0" collapsed="false">
      <c r="A562" s="137" t="s">
        <v>46</v>
      </c>
      <c r="B562" s="42" t="s">
        <v>41</v>
      </c>
      <c r="C562" s="632"/>
      <c r="D562" s="632"/>
      <c r="E562" s="190"/>
      <c r="F562" s="190"/>
      <c r="G562" s="190"/>
      <c r="H562" s="190"/>
      <c r="I562" s="190"/>
      <c r="J562" s="190"/>
      <c r="K562" s="190"/>
      <c r="L562" s="173"/>
      <c r="M562" s="389" t="n">
        <f aca="false">D507=C562</f>
        <v>1</v>
      </c>
      <c r="N562" s="389" t="n">
        <f aca="false">C562&gt;=D562+E562+F562+G562+H562+I562+J562+K562</f>
        <v>1</v>
      </c>
      <c r="O562" s="389" t="n">
        <f aca="false">J562&gt;=K562</f>
        <v>1</v>
      </c>
    </row>
    <row r="563" customFormat="false" ht="18" hidden="false" customHeight="true" outlineLevel="0" collapsed="false">
      <c r="A563" s="137" t="s">
        <v>262</v>
      </c>
      <c r="B563" s="42" t="s">
        <v>43</v>
      </c>
      <c r="C563" s="632"/>
      <c r="D563" s="632"/>
      <c r="E563" s="190"/>
      <c r="F563" s="190"/>
      <c r="G563" s="190"/>
      <c r="H563" s="190"/>
      <c r="I563" s="190"/>
      <c r="J563" s="190"/>
      <c r="K563" s="190"/>
      <c r="L563" s="173"/>
      <c r="M563" s="389" t="n">
        <f aca="false">D508=C563</f>
        <v>1</v>
      </c>
      <c r="N563" s="389" t="n">
        <f aca="false">C563&gt;=D563+E563+F563+G563+H563+I563+J563+K563</f>
        <v>1</v>
      </c>
      <c r="O563" s="389" t="n">
        <f aca="false">J563&gt;=K563</f>
        <v>1</v>
      </c>
    </row>
    <row r="564" customFormat="false" ht="18" hidden="false" customHeight="true" outlineLevel="0" collapsed="false">
      <c r="A564" s="60" t="s">
        <v>263</v>
      </c>
      <c r="B564" s="61" t="s">
        <v>45</v>
      </c>
      <c r="C564" s="634"/>
      <c r="D564" s="634"/>
      <c r="E564" s="196"/>
      <c r="F564" s="196"/>
      <c r="G564" s="196"/>
      <c r="H564" s="196"/>
      <c r="I564" s="196"/>
      <c r="J564" s="196"/>
      <c r="K564" s="196"/>
      <c r="L564" s="178"/>
      <c r="M564" s="389" t="n">
        <f aca="false">D509=C564</f>
        <v>1</v>
      </c>
      <c r="N564" s="389" t="n">
        <f aca="false">C564&gt;=D564+E564+F564+G564+H564+I564+J564+K564</f>
        <v>1</v>
      </c>
      <c r="O564" s="389" t="n">
        <f aca="false">J564&gt;=K564</f>
        <v>1</v>
      </c>
    </row>
    <row r="565" customFormat="false" ht="18" hidden="false" customHeight="true" outlineLevel="0" collapsed="false">
      <c r="A565" s="635" t="s">
        <v>662</v>
      </c>
      <c r="C565" s="174"/>
      <c r="D565" s="122"/>
      <c r="E565" s="122"/>
      <c r="F565" s="122"/>
      <c r="G565" s="122"/>
      <c r="H565" s="122"/>
      <c r="I565" s="122"/>
      <c r="J565" s="122"/>
      <c r="K565" s="122"/>
      <c r="L565" s="636" t="s">
        <v>611</v>
      </c>
      <c r="M565" s="3"/>
      <c r="N565" s="3"/>
      <c r="O565" s="4"/>
    </row>
    <row r="566" s="3" customFormat="true" ht="18" hidden="false" customHeight="true" outlineLevel="0" collapsed="false">
      <c r="A566" s="637"/>
      <c r="B566" s="334"/>
      <c r="C566" s="334"/>
    </row>
    <row r="567" s="3" customFormat="true" ht="24" hidden="false" customHeight="true" outlineLevel="0" collapsed="false">
      <c r="A567" s="638" t="s">
        <v>2</v>
      </c>
      <c r="B567" s="638" t="s">
        <v>3</v>
      </c>
      <c r="C567" s="639" t="s">
        <v>663</v>
      </c>
      <c r="D567" s="640"/>
      <c r="E567" s="640"/>
      <c r="F567" s="640"/>
      <c r="G567" s="640"/>
      <c r="H567" s="640"/>
      <c r="I567" s="640"/>
      <c r="J567" s="640"/>
      <c r="K567" s="640"/>
      <c r="L567" s="640"/>
      <c r="M567" s="640"/>
      <c r="N567" s="640"/>
      <c r="O567" s="640"/>
    </row>
    <row r="568" s="3" customFormat="true" ht="69" hidden="false" customHeight="true" outlineLevel="0" collapsed="false">
      <c r="A568" s="638"/>
      <c r="B568" s="638"/>
      <c r="C568" s="639"/>
      <c r="D568" s="641" t="s">
        <v>664</v>
      </c>
      <c r="E568" s="641"/>
      <c r="F568" s="642" t="s">
        <v>665</v>
      </c>
      <c r="G568" s="642" t="s">
        <v>666</v>
      </c>
      <c r="H568" s="642" t="s">
        <v>667</v>
      </c>
      <c r="I568" s="642" t="s">
        <v>668</v>
      </c>
      <c r="J568" s="642" t="s">
        <v>669</v>
      </c>
      <c r="K568" s="642" t="s">
        <v>670</v>
      </c>
      <c r="L568" s="642" t="s">
        <v>671</v>
      </c>
      <c r="M568" s="642" t="s">
        <v>672</v>
      </c>
      <c r="N568" s="643" t="s">
        <v>673</v>
      </c>
      <c r="O568" s="643"/>
    </row>
    <row r="569" s="3" customFormat="true" ht="57" hidden="false" customHeight="true" outlineLevel="0" collapsed="false">
      <c r="A569" s="638"/>
      <c r="B569" s="638"/>
      <c r="C569" s="639"/>
      <c r="D569" s="644" t="s">
        <v>9</v>
      </c>
      <c r="E569" s="645" t="s">
        <v>674</v>
      </c>
      <c r="F569" s="642"/>
      <c r="G569" s="642"/>
      <c r="H569" s="642"/>
      <c r="I569" s="642"/>
      <c r="J569" s="642"/>
      <c r="K569" s="642"/>
      <c r="L569" s="642"/>
      <c r="M569" s="642"/>
      <c r="N569" s="646" t="s">
        <v>9</v>
      </c>
      <c r="O569" s="647" t="s">
        <v>675</v>
      </c>
    </row>
    <row r="570" s="6" customFormat="true" ht="18" hidden="false" customHeight="true" outlineLevel="0" collapsed="false">
      <c r="A570" s="648" t="s">
        <v>17</v>
      </c>
      <c r="B570" s="649" t="s">
        <v>18</v>
      </c>
      <c r="C570" s="603" t="n">
        <v>1</v>
      </c>
      <c r="D570" s="650" t="n">
        <v>2</v>
      </c>
      <c r="E570" s="650" t="n">
        <v>3</v>
      </c>
      <c r="F570" s="650" t="n">
        <v>4</v>
      </c>
      <c r="G570" s="650" t="n">
        <v>5</v>
      </c>
      <c r="H570" s="650" t="n">
        <v>6</v>
      </c>
      <c r="I570" s="650" t="n">
        <v>7</v>
      </c>
      <c r="J570" s="650" t="n">
        <v>8</v>
      </c>
      <c r="K570" s="650" t="n">
        <v>9</v>
      </c>
      <c r="L570" s="650" t="n">
        <v>10</v>
      </c>
      <c r="M570" s="651" t="n">
        <v>11</v>
      </c>
      <c r="N570" s="650" t="n">
        <v>12</v>
      </c>
      <c r="O570" s="604" t="n">
        <v>13</v>
      </c>
      <c r="Q570" s="3"/>
      <c r="R570" s="3"/>
    </row>
    <row r="571" customFormat="false" ht="18" hidden="false" customHeight="true" outlineLevel="0" collapsed="false">
      <c r="A571" s="137" t="s">
        <v>27</v>
      </c>
      <c r="B571" s="605" t="s">
        <v>624</v>
      </c>
      <c r="C571" s="606" t="n">
        <f aca="false">SUM(C572:C601)</f>
        <v>0</v>
      </c>
      <c r="D571" s="606" t="n">
        <f aca="false">SUM(D572:D601)</f>
        <v>0</v>
      </c>
      <c r="E571" s="606" t="n">
        <f aca="false">SUM(E572:E601)</f>
        <v>0</v>
      </c>
      <c r="F571" s="606" t="n">
        <f aca="false">SUM(F572:F601)</f>
        <v>0</v>
      </c>
      <c r="G571" s="606" t="n">
        <f aca="false">SUM(G572:G601)</f>
        <v>0</v>
      </c>
      <c r="H571" s="606" t="n">
        <f aca="false">SUM(H572:H601)</f>
        <v>0</v>
      </c>
      <c r="I571" s="606" t="n">
        <f aca="false">SUM(I572:I601)</f>
        <v>0</v>
      </c>
      <c r="J571" s="606" t="n">
        <f aca="false">SUM(J572:J601)</f>
        <v>0</v>
      </c>
      <c r="K571" s="606" t="n">
        <f aca="false">SUM(K572:K601)</f>
        <v>0</v>
      </c>
      <c r="L571" s="606" t="n">
        <f aca="false">SUM(L572:L601)</f>
        <v>0</v>
      </c>
      <c r="M571" s="606" t="n">
        <f aca="false">SUM(M572:M601)</f>
        <v>0</v>
      </c>
      <c r="N571" s="606" t="n">
        <f aca="false">SUM(N572:N601)</f>
        <v>0</v>
      </c>
      <c r="O571" s="631" t="n">
        <f aca="false">SUM(O572:O601)</f>
        <v>0</v>
      </c>
      <c r="P571" s="384" t="n">
        <f aca="false">D516=C571</f>
        <v>1</v>
      </c>
      <c r="Q571" s="389" t="n">
        <f aca="false">C571&gt;=D571+F571+G571+H571+I571+J571+K571+L571+M571+N571</f>
        <v>1</v>
      </c>
      <c r="R571" s="389" t="n">
        <f aca="false">N571&gt;=O571</f>
        <v>1</v>
      </c>
    </row>
    <row r="572" customFormat="false" ht="18" hidden="false" customHeight="true" outlineLevel="0" collapsed="false">
      <c r="A572" s="33" t="s">
        <v>29</v>
      </c>
      <c r="B572" s="42" t="s">
        <v>47</v>
      </c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N572" s="190"/>
      <c r="O572" s="173"/>
      <c r="P572" s="384" t="n">
        <f aca="false">D517=C572</f>
        <v>1</v>
      </c>
      <c r="Q572" s="389" t="n">
        <f aca="false">C572&gt;=D572+F572+G572+H572+I572+J572+K572+L572+M572+N572</f>
        <v>1</v>
      </c>
      <c r="R572" s="389" t="n">
        <f aca="false">N572&gt;=O572</f>
        <v>1</v>
      </c>
    </row>
    <row r="573" customFormat="false" ht="18" hidden="false" customHeight="true" outlineLevel="0" collapsed="false">
      <c r="A573" s="33" t="s">
        <v>31</v>
      </c>
      <c r="B573" s="42" t="s">
        <v>49</v>
      </c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73"/>
      <c r="P573" s="384" t="n">
        <f aca="false">D518=C573</f>
        <v>1</v>
      </c>
      <c r="Q573" s="389" t="n">
        <f aca="false">C573&gt;=D573+F573+G573+H573+I573+J573+K573+L573+M573+N573</f>
        <v>1</v>
      </c>
      <c r="R573" s="389" t="n">
        <f aca="false">N573&gt;=O573</f>
        <v>1</v>
      </c>
    </row>
    <row r="574" customFormat="false" ht="18" hidden="false" customHeight="true" outlineLevel="0" collapsed="false">
      <c r="A574" s="33" t="s">
        <v>33</v>
      </c>
      <c r="B574" s="42" t="s">
        <v>51</v>
      </c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73"/>
      <c r="P574" s="384" t="n">
        <f aca="false">D519=C574</f>
        <v>1</v>
      </c>
      <c r="Q574" s="389" t="n">
        <f aca="false">C574&gt;=D574+F574+G574+H574+I574+J574+K574+L574+M574+N574</f>
        <v>1</v>
      </c>
      <c r="R574" s="389" t="n">
        <f aca="false">N574&gt;=O574</f>
        <v>1</v>
      </c>
    </row>
    <row r="575" customFormat="false" ht="18" hidden="false" customHeight="true" outlineLevel="0" collapsed="false">
      <c r="A575" s="33" t="s">
        <v>151</v>
      </c>
      <c r="B575" s="42" t="s">
        <v>53</v>
      </c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73"/>
      <c r="P575" s="384" t="n">
        <f aca="false">D520=C575</f>
        <v>1</v>
      </c>
      <c r="Q575" s="389" t="n">
        <f aca="false">C575&gt;=D575+F575+G575+H575+I575+J575+K575+L575+M575+N575</f>
        <v>1</v>
      </c>
      <c r="R575" s="389" t="n">
        <f aca="false">N575&gt;=O575</f>
        <v>1</v>
      </c>
    </row>
    <row r="576" customFormat="false" ht="18" hidden="false" customHeight="true" outlineLevel="0" collapsed="false">
      <c r="A576" s="33" t="s">
        <v>38</v>
      </c>
      <c r="B576" s="42" t="s">
        <v>55</v>
      </c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N576" s="190"/>
      <c r="O576" s="173"/>
      <c r="P576" s="384" t="n">
        <f aca="false">D521=C576</f>
        <v>1</v>
      </c>
      <c r="Q576" s="389" t="n">
        <f aca="false">C576&gt;=D576+F576+G576+H576+I576+J576+K576+L576+M576+N576</f>
        <v>1</v>
      </c>
      <c r="R576" s="389" t="n">
        <f aca="false">N576&gt;=O576</f>
        <v>1</v>
      </c>
    </row>
    <row r="577" customFormat="false" ht="18" hidden="false" customHeight="true" outlineLevel="0" collapsed="false">
      <c r="A577" s="33" t="s">
        <v>40</v>
      </c>
      <c r="B577" s="42" t="s">
        <v>57</v>
      </c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73"/>
      <c r="P577" s="384" t="n">
        <f aca="false">D522=C577</f>
        <v>1</v>
      </c>
      <c r="Q577" s="389" t="n">
        <f aca="false">C577&gt;=D577+F577+G577+H577+I577+J577+K577+L577+M577+N577</f>
        <v>1</v>
      </c>
      <c r="R577" s="389" t="n">
        <f aca="false">N577&gt;=O577</f>
        <v>1</v>
      </c>
    </row>
    <row r="578" customFormat="false" ht="18" hidden="false" customHeight="true" outlineLevel="0" collapsed="false">
      <c r="A578" s="33" t="s">
        <v>42</v>
      </c>
      <c r="B578" s="42" t="s">
        <v>59</v>
      </c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73"/>
      <c r="P578" s="384" t="n">
        <f aca="false">D523=C578</f>
        <v>1</v>
      </c>
      <c r="Q578" s="389" t="n">
        <f aca="false">C578&gt;=D578+F578+G578+H578+I578+J578+K578+L578+M578+N578</f>
        <v>1</v>
      </c>
      <c r="R578" s="389" t="n">
        <f aca="false">N578&gt;=O578</f>
        <v>1</v>
      </c>
    </row>
    <row r="579" customFormat="false" ht="18" hidden="false" customHeight="true" outlineLevel="0" collapsed="false">
      <c r="A579" s="33" t="s">
        <v>44</v>
      </c>
      <c r="B579" s="42" t="s">
        <v>386</v>
      </c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73"/>
      <c r="P579" s="384" t="n">
        <f aca="false">D524=C579</f>
        <v>1</v>
      </c>
      <c r="Q579" s="389" t="n">
        <f aca="false">C579&gt;=D579+F579+G579+H579+I579+J579+K579+L579+M579+N579</f>
        <v>1</v>
      </c>
      <c r="R579" s="389" t="n">
        <f aca="false">N579&gt;=O579</f>
        <v>1</v>
      </c>
    </row>
    <row r="580" customFormat="false" ht="18" hidden="false" customHeight="true" outlineLevel="0" collapsed="false">
      <c r="A580" s="33" t="s">
        <v>46</v>
      </c>
      <c r="B580" s="42" t="s">
        <v>63</v>
      </c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73"/>
      <c r="P580" s="384" t="n">
        <f aca="false">D524=C580</f>
        <v>1</v>
      </c>
      <c r="Q580" s="389" t="n">
        <f aca="false">C580&gt;=D580+F580+G580+H580+I580+J580+K580+L580+M580+N580</f>
        <v>1</v>
      </c>
      <c r="R580" s="389" t="n">
        <f aca="false">N580&gt;=O580</f>
        <v>1</v>
      </c>
    </row>
    <row r="581" customFormat="false" ht="18" hidden="false" customHeight="true" outlineLevel="0" collapsed="false">
      <c r="A581" s="33" t="s">
        <v>262</v>
      </c>
      <c r="B581" s="42" t="s">
        <v>65</v>
      </c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73"/>
      <c r="P581" s="384" t="n">
        <f aca="false">D525=C581</f>
        <v>1</v>
      </c>
      <c r="Q581" s="389" t="n">
        <f aca="false">C581&gt;=D581+F581+G581+H581+I581+J581+K581+L581+M581+N581</f>
        <v>1</v>
      </c>
      <c r="R581" s="389" t="n">
        <f aca="false">N581&gt;=O581</f>
        <v>1</v>
      </c>
    </row>
    <row r="582" customFormat="false" ht="18" hidden="false" customHeight="true" outlineLevel="0" collapsed="false">
      <c r="A582" s="33" t="s">
        <v>263</v>
      </c>
      <c r="B582" s="42" t="s">
        <v>67</v>
      </c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N582" s="190"/>
      <c r="O582" s="173"/>
      <c r="P582" s="384" t="n">
        <f aca="false">D526=C582</f>
        <v>1</v>
      </c>
      <c r="Q582" s="389" t="n">
        <f aca="false">C582&gt;=D582+F582+G582+H582+I582+J582+K582+L582+M582+N582</f>
        <v>1</v>
      </c>
      <c r="R582" s="389" t="n">
        <f aca="false">N582&gt;=O582</f>
        <v>1</v>
      </c>
    </row>
    <row r="583" customFormat="false" ht="18" hidden="false" customHeight="true" outlineLevel="0" collapsed="false">
      <c r="A583" s="33" t="s">
        <v>264</v>
      </c>
      <c r="B583" s="45" t="s">
        <v>113</v>
      </c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73"/>
      <c r="P583" s="384" t="n">
        <f aca="false">D527=C583</f>
        <v>1</v>
      </c>
      <c r="Q583" s="389" t="n">
        <f aca="false">C583&gt;=D583+F583+G583+H583+I583+J583+K583+L583+M583+N583</f>
        <v>1</v>
      </c>
      <c r="R583" s="389" t="n">
        <f aca="false">N583&gt;=O583</f>
        <v>1</v>
      </c>
    </row>
    <row r="584" customFormat="false" ht="18" hidden="false" customHeight="true" outlineLevel="0" collapsed="false">
      <c r="A584" s="33" t="s">
        <v>266</v>
      </c>
      <c r="B584" s="45" t="s">
        <v>115</v>
      </c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73"/>
      <c r="P584" s="384" t="n">
        <f aca="false">D528=C584</f>
        <v>1</v>
      </c>
      <c r="Q584" s="389" t="n">
        <f aca="false">C584&gt;=D584+F584+G584+H584+I584+J584+K584+L584+M584+N584</f>
        <v>1</v>
      </c>
      <c r="R584" s="389" t="n">
        <f aca="false">N584&gt;=O584</f>
        <v>1</v>
      </c>
    </row>
    <row r="585" customFormat="false" ht="18" hidden="false" customHeight="true" outlineLevel="0" collapsed="false">
      <c r="A585" s="33" t="s">
        <v>268</v>
      </c>
      <c r="B585" s="45" t="s">
        <v>117</v>
      </c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73"/>
      <c r="P585" s="384" t="n">
        <f aca="false">D529=C585</f>
        <v>1</v>
      </c>
      <c r="Q585" s="389" t="n">
        <f aca="false">C585&gt;=D585+F585+G585+H585+I585+J585+K585+L585+M585+N585</f>
        <v>1</v>
      </c>
      <c r="R585" s="389" t="n">
        <f aca="false">N585&gt;=O585</f>
        <v>1</v>
      </c>
    </row>
    <row r="586" customFormat="false" ht="18" hidden="false" customHeight="true" outlineLevel="0" collapsed="false">
      <c r="A586" s="33" t="s">
        <v>269</v>
      </c>
      <c r="B586" s="45" t="s">
        <v>119</v>
      </c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73"/>
      <c r="P586" s="384" t="n">
        <f aca="false">D530=C586</f>
        <v>1</v>
      </c>
      <c r="Q586" s="389" t="n">
        <f aca="false">C586&gt;=D586+F586+G586+H586+I586+J586+K586+L586+M586+N586</f>
        <v>1</v>
      </c>
      <c r="R586" s="389" t="n">
        <f aca="false">N586&gt;=O586</f>
        <v>1</v>
      </c>
    </row>
    <row r="587" customFormat="false" ht="18" hidden="false" customHeight="true" outlineLevel="0" collapsed="false">
      <c r="A587" s="33" t="s">
        <v>630</v>
      </c>
      <c r="B587" s="42" t="s">
        <v>77</v>
      </c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N587" s="190"/>
      <c r="O587" s="173"/>
      <c r="P587" s="384" t="n">
        <f aca="false">D531=C587</f>
        <v>1</v>
      </c>
      <c r="Q587" s="389" t="n">
        <f aca="false">C587&gt;=D587+F587+G587+H587+I587+J587+K587+L587+M587+N587</f>
        <v>1</v>
      </c>
      <c r="R587" s="389" t="n">
        <f aca="false">N587&gt;=O587</f>
        <v>1</v>
      </c>
    </row>
    <row r="588" customFormat="false" ht="18" hidden="false" customHeight="true" outlineLevel="0" collapsed="false">
      <c r="A588" s="33" t="s">
        <v>631</v>
      </c>
      <c r="B588" s="42" t="s">
        <v>79</v>
      </c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N588" s="190"/>
      <c r="O588" s="173"/>
      <c r="P588" s="384" t="n">
        <f aca="false">D532=C588</f>
        <v>1</v>
      </c>
      <c r="Q588" s="389" t="n">
        <f aca="false">C588&gt;=D588+F588+G588+H588+I588+J588+K588+L588+M588+N588</f>
        <v>1</v>
      </c>
      <c r="R588" s="389" t="n">
        <f aca="false">N588&gt;=O588</f>
        <v>1</v>
      </c>
    </row>
    <row r="589" customFormat="false" ht="18" hidden="false" customHeight="true" outlineLevel="0" collapsed="false">
      <c r="A589" s="33" t="s">
        <v>632</v>
      </c>
      <c r="B589" s="45" t="s">
        <v>228</v>
      </c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73"/>
      <c r="P589" s="384" t="n">
        <f aca="false">D533=C589</f>
        <v>1</v>
      </c>
      <c r="Q589" s="389" t="n">
        <f aca="false">C589&gt;=D589+F589+G589+H589+I589+J589+K589+L589+M589+N589</f>
        <v>1</v>
      </c>
      <c r="R589" s="389" t="n">
        <f aca="false">N589&gt;=O589</f>
        <v>1</v>
      </c>
    </row>
    <row r="590" customFormat="false" ht="18" hidden="false" customHeight="true" outlineLevel="0" collapsed="false">
      <c r="A590" s="33" t="s">
        <v>633</v>
      </c>
      <c r="B590" s="45" t="s">
        <v>265</v>
      </c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73"/>
      <c r="P590" s="384" t="n">
        <f aca="false">D534=C590</f>
        <v>1</v>
      </c>
      <c r="Q590" s="389" t="n">
        <f aca="false">C590&gt;=D590+F590+G590+H590+I590+J590+K590+L590+M590+N590</f>
        <v>1</v>
      </c>
      <c r="R590" s="389" t="n">
        <f aca="false">N590&gt;=O590</f>
        <v>1</v>
      </c>
    </row>
    <row r="591" customFormat="false" ht="18" hidden="false" customHeight="true" outlineLevel="0" collapsed="false">
      <c r="A591" s="33" t="s">
        <v>634</v>
      </c>
      <c r="B591" s="45" t="s">
        <v>108</v>
      </c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73"/>
      <c r="P591" s="384" t="n">
        <f aca="false">D535=C591</f>
        <v>1</v>
      </c>
      <c r="Q591" s="389" t="n">
        <f aca="false">C591&gt;=D591+F591+G591+H591+I591+J591+K591+L591+M591+N591</f>
        <v>1</v>
      </c>
      <c r="R591" s="389" t="n">
        <f aca="false">N591&gt;=O591</f>
        <v>1</v>
      </c>
    </row>
    <row r="592" customFormat="false" ht="18" hidden="false" customHeight="true" outlineLevel="0" collapsed="false">
      <c r="A592" s="33" t="s">
        <v>635</v>
      </c>
      <c r="B592" s="45" t="s">
        <v>123</v>
      </c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73"/>
      <c r="P592" s="384" t="n">
        <f aca="false">D536=C592</f>
        <v>1</v>
      </c>
      <c r="Q592" s="389" t="n">
        <f aca="false">C592&gt;=D592+F592+G592+H592+I592+J592+K592+L592+M592+N592</f>
        <v>1</v>
      </c>
      <c r="R592" s="389" t="n">
        <f aca="false">N592&gt;=O592</f>
        <v>1</v>
      </c>
    </row>
    <row r="593" customFormat="false" ht="18" hidden="false" customHeight="true" outlineLevel="0" collapsed="false">
      <c r="A593" s="33" t="s">
        <v>636</v>
      </c>
      <c r="B593" s="42" t="s">
        <v>89</v>
      </c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N593" s="190"/>
      <c r="O593" s="173"/>
      <c r="P593" s="384" t="n">
        <f aca="false">D537=C593</f>
        <v>1</v>
      </c>
      <c r="Q593" s="389" t="n">
        <f aca="false">C593&gt;=D593+F593+G593+H593+I593+J593+K593+L593+M593+N593</f>
        <v>1</v>
      </c>
      <c r="R593" s="389" t="n">
        <f aca="false">N593&gt;=O593</f>
        <v>1</v>
      </c>
    </row>
    <row r="594" customFormat="false" ht="18" hidden="false" customHeight="true" outlineLevel="0" collapsed="false">
      <c r="A594" s="33" t="s">
        <v>637</v>
      </c>
      <c r="B594" s="42" t="s">
        <v>91</v>
      </c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N594" s="190"/>
      <c r="O594" s="173"/>
      <c r="P594" s="384" t="n">
        <f aca="false">D538=C594</f>
        <v>1</v>
      </c>
      <c r="Q594" s="389" t="n">
        <f aca="false">C594&gt;=D594+F594+G594+H594+I594+J594+K594+L594+M594+N594</f>
        <v>1</v>
      </c>
      <c r="R594" s="389" t="n">
        <f aca="false">N594&gt;=O594</f>
        <v>1</v>
      </c>
    </row>
    <row r="595" customFormat="false" ht="18" hidden="false" customHeight="true" outlineLevel="0" collapsed="false">
      <c r="A595" s="33" t="s">
        <v>638</v>
      </c>
      <c r="B595" s="42" t="s">
        <v>93</v>
      </c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N595" s="190"/>
      <c r="O595" s="173"/>
      <c r="P595" s="384" t="n">
        <f aca="false">D539=C595</f>
        <v>1</v>
      </c>
      <c r="Q595" s="389" t="n">
        <f aca="false">C595&gt;=D595+F595+G595+H595+I595+J595+K595+L595+M595+N595</f>
        <v>1</v>
      </c>
      <c r="R595" s="389" t="n">
        <f aca="false">N595&gt;=O595</f>
        <v>1</v>
      </c>
    </row>
    <row r="596" customFormat="false" ht="18" hidden="false" customHeight="true" outlineLevel="0" collapsed="false">
      <c r="A596" s="33" t="s">
        <v>639</v>
      </c>
      <c r="B596" s="42" t="s">
        <v>95</v>
      </c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N596" s="190"/>
      <c r="O596" s="173"/>
      <c r="P596" s="384" t="n">
        <f aca="false">D540=C596</f>
        <v>1</v>
      </c>
      <c r="Q596" s="389" t="n">
        <f aca="false">C596&gt;=D596+F596+G596+H596+I596+J596+K596+L596+M596+N596</f>
        <v>1</v>
      </c>
      <c r="R596" s="389" t="n">
        <f aca="false">N596&gt;=O596</f>
        <v>1</v>
      </c>
    </row>
    <row r="597" customFormat="false" ht="18" hidden="false" customHeight="true" outlineLevel="0" collapsed="false">
      <c r="A597" s="33" t="s">
        <v>640</v>
      </c>
      <c r="B597" s="42" t="s">
        <v>97</v>
      </c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N597" s="190"/>
      <c r="O597" s="173"/>
      <c r="P597" s="384" t="n">
        <f aca="false">D541=C597</f>
        <v>1</v>
      </c>
      <c r="Q597" s="389" t="n">
        <f aca="false">C597&gt;=D597+F597+G597+H597+I597+J597+K597+L597+M597+N597</f>
        <v>1</v>
      </c>
      <c r="R597" s="389" t="n">
        <f aca="false">N597&gt;=O597</f>
        <v>1</v>
      </c>
    </row>
    <row r="598" customFormat="false" ht="18" hidden="false" customHeight="true" outlineLevel="0" collapsed="false">
      <c r="A598" s="33" t="s">
        <v>641</v>
      </c>
      <c r="B598" s="42" t="s">
        <v>99</v>
      </c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N598" s="190"/>
      <c r="O598" s="173"/>
      <c r="P598" s="384" t="n">
        <f aca="false">D542=C598</f>
        <v>1</v>
      </c>
      <c r="Q598" s="389" t="n">
        <f aca="false">C598&gt;=D598+F598+G598+H598+I598+J598+K598+L598+M598+N598</f>
        <v>1</v>
      </c>
      <c r="R598" s="389" t="n">
        <f aca="false">N598&gt;=O598</f>
        <v>1</v>
      </c>
    </row>
    <row r="599" customFormat="false" ht="18" hidden="false" customHeight="true" outlineLevel="0" collapsed="false">
      <c r="A599" s="33" t="s">
        <v>642</v>
      </c>
      <c r="B599" s="42" t="s">
        <v>101</v>
      </c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N599" s="190"/>
      <c r="O599" s="173"/>
      <c r="P599" s="384" t="n">
        <f aca="false">D543=C599</f>
        <v>1</v>
      </c>
      <c r="Q599" s="389" t="n">
        <f aca="false">C599&gt;=D599+F599+G599+H599+I599+J599+K599+L599+M599+N599</f>
        <v>1</v>
      </c>
      <c r="R599" s="389" t="n">
        <f aca="false">N599&gt;=O599</f>
        <v>1</v>
      </c>
    </row>
    <row r="600" customFormat="false" ht="18" hidden="false" customHeight="true" outlineLevel="0" collapsed="false">
      <c r="A600" s="33" t="s">
        <v>643</v>
      </c>
      <c r="B600" s="57" t="s">
        <v>103</v>
      </c>
      <c r="C600" s="375"/>
      <c r="D600" s="375"/>
      <c r="E600" s="375"/>
      <c r="F600" s="375"/>
      <c r="G600" s="375"/>
      <c r="H600" s="375"/>
      <c r="I600" s="375"/>
      <c r="J600" s="375"/>
      <c r="K600" s="375"/>
      <c r="L600" s="375"/>
      <c r="M600" s="375"/>
      <c r="N600" s="375"/>
      <c r="O600" s="377"/>
      <c r="P600" s="384" t="n">
        <f aca="false">D544=C600</f>
        <v>1</v>
      </c>
      <c r="Q600" s="389" t="n">
        <f aca="false">C600&gt;=D600+F600+G600+H600+I600+J600+K600+L600+M600+N600</f>
        <v>1</v>
      </c>
      <c r="R600" s="389" t="n">
        <f aca="false">N600&gt;=O600</f>
        <v>1</v>
      </c>
    </row>
    <row r="601" customFormat="false" ht="18" hidden="false" customHeight="true" outlineLevel="0" collapsed="false">
      <c r="A601" s="60" t="s">
        <v>644</v>
      </c>
      <c r="B601" s="618" t="s">
        <v>390</v>
      </c>
      <c r="C601" s="196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N601" s="196"/>
      <c r="O601" s="178"/>
      <c r="P601" s="384" t="n">
        <f aca="false">D544=C601</f>
        <v>1</v>
      </c>
      <c r="Q601" s="389" t="n">
        <f aca="false">C601&gt;=D601+F601+G601+H601+I601+J601+K601+L601+M601+N601</f>
        <v>1</v>
      </c>
      <c r="R601" s="389" t="n">
        <f aca="false">N601&gt;=O601</f>
        <v>1</v>
      </c>
    </row>
    <row r="602" customFormat="false" ht="18" hidden="false" customHeight="true" outlineLevel="0" collapsed="false">
      <c r="C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</row>
    <row r="603" customFormat="false" ht="18" hidden="false" customHeight="true" outlineLevel="0" collapsed="false">
      <c r="C603" s="174"/>
      <c r="D603" s="174"/>
      <c r="E603" s="174"/>
      <c r="F603" s="174"/>
      <c r="G603" s="174"/>
      <c r="H603" s="174"/>
      <c r="I603" s="174"/>
      <c r="J603" s="174"/>
      <c r="K603" s="174"/>
      <c r="L603" s="174"/>
      <c r="M603" s="174"/>
      <c r="N603" s="174"/>
      <c r="O603" s="174"/>
    </row>
    <row r="604" customFormat="false" ht="18" hidden="false" customHeight="true" outlineLevel="0" collapsed="false">
      <c r="C604" s="174"/>
      <c r="D604" s="174"/>
      <c r="E604" s="174"/>
      <c r="F604" s="174"/>
      <c r="G604" s="174"/>
      <c r="H604" s="174"/>
      <c r="I604" s="174"/>
      <c r="J604" s="174"/>
      <c r="K604" s="174"/>
      <c r="L604" s="174"/>
      <c r="M604" s="174"/>
      <c r="N604" s="174"/>
      <c r="O604" s="174"/>
    </row>
  </sheetData>
  <mergeCells count="235">
    <mergeCell ref="A4:A7"/>
    <mergeCell ref="B4:B7"/>
    <mergeCell ref="C4:E4"/>
    <mergeCell ref="F4:G4"/>
    <mergeCell ref="I4:J4"/>
    <mergeCell ref="C5:E5"/>
    <mergeCell ref="I5:J6"/>
    <mergeCell ref="F6:G6"/>
    <mergeCell ref="A48:A49"/>
    <mergeCell ref="B48:B49"/>
    <mergeCell ref="C48:E48"/>
    <mergeCell ref="F48:H48"/>
    <mergeCell ref="I48:K48"/>
    <mergeCell ref="L48:N48"/>
    <mergeCell ref="A61:A62"/>
    <mergeCell ref="B61:B62"/>
    <mergeCell ref="D61:E61"/>
    <mergeCell ref="A73:A75"/>
    <mergeCell ref="B73:B75"/>
    <mergeCell ref="C73:H73"/>
    <mergeCell ref="I73:K73"/>
    <mergeCell ref="C74:C75"/>
    <mergeCell ref="D74:E74"/>
    <mergeCell ref="F74:F75"/>
    <mergeCell ref="G74:G75"/>
    <mergeCell ref="H74:H75"/>
    <mergeCell ref="I74:I75"/>
    <mergeCell ref="J74:K74"/>
    <mergeCell ref="A113:A114"/>
    <mergeCell ref="B113:B114"/>
    <mergeCell ref="C113:C114"/>
    <mergeCell ref="D113:D114"/>
    <mergeCell ref="E113:N113"/>
    <mergeCell ref="O113:O114"/>
    <mergeCell ref="A126:A127"/>
    <mergeCell ref="B126:B127"/>
    <mergeCell ref="C126:C127"/>
    <mergeCell ref="D126:E126"/>
    <mergeCell ref="F126:F127"/>
    <mergeCell ref="G126:G127"/>
    <mergeCell ref="H126:H127"/>
    <mergeCell ref="I126:J126"/>
    <mergeCell ref="A130:A131"/>
    <mergeCell ref="B130:B131"/>
    <mergeCell ref="C130:C131"/>
    <mergeCell ref="D130:D131"/>
    <mergeCell ref="E130:E131"/>
    <mergeCell ref="A144:A145"/>
    <mergeCell ref="B144:B145"/>
    <mergeCell ref="C144:D144"/>
    <mergeCell ref="E144:E145"/>
    <mergeCell ref="F144:J144"/>
    <mergeCell ref="A164:A165"/>
    <mergeCell ref="B164:C165"/>
    <mergeCell ref="D164:D165"/>
    <mergeCell ref="F164:G164"/>
    <mergeCell ref="H164:I164"/>
    <mergeCell ref="J164:K164"/>
    <mergeCell ref="L164:M164"/>
    <mergeCell ref="N164:O164"/>
    <mergeCell ref="P164:Q164"/>
    <mergeCell ref="B170:B172"/>
    <mergeCell ref="B173:B175"/>
    <mergeCell ref="B176:C176"/>
    <mergeCell ref="B177:C177"/>
    <mergeCell ref="B178:C178"/>
    <mergeCell ref="B179:B181"/>
    <mergeCell ref="B185:B187"/>
    <mergeCell ref="B191:B193"/>
    <mergeCell ref="B197:B199"/>
    <mergeCell ref="B209:B211"/>
    <mergeCell ref="B212:B214"/>
    <mergeCell ref="B215:B217"/>
    <mergeCell ref="B218:B220"/>
    <mergeCell ref="K228:N228"/>
    <mergeCell ref="A229:A230"/>
    <mergeCell ref="B229:B230"/>
    <mergeCell ref="C229:D229"/>
    <mergeCell ref="E229:F229"/>
    <mergeCell ref="G229:H229"/>
    <mergeCell ref="I229:J229"/>
    <mergeCell ref="K229:L229"/>
    <mergeCell ref="M229:N229"/>
    <mergeCell ref="O229:P229"/>
    <mergeCell ref="Q229:R229"/>
    <mergeCell ref="A272:A276"/>
    <mergeCell ref="B272:B276"/>
    <mergeCell ref="C272:J272"/>
    <mergeCell ref="C273:C276"/>
    <mergeCell ref="D273:D276"/>
    <mergeCell ref="E273:J273"/>
    <mergeCell ref="E274:E276"/>
    <mergeCell ref="F274:F276"/>
    <mergeCell ref="G274:H275"/>
    <mergeCell ref="M274:N275"/>
    <mergeCell ref="O274:P275"/>
    <mergeCell ref="I275:I276"/>
    <mergeCell ref="J275:J276"/>
    <mergeCell ref="K275:L275"/>
    <mergeCell ref="A319:A321"/>
    <mergeCell ref="B319:C321"/>
    <mergeCell ref="D319:D321"/>
    <mergeCell ref="E319:E321"/>
    <mergeCell ref="F319:G319"/>
    <mergeCell ref="H319:K319"/>
    <mergeCell ref="F320:F321"/>
    <mergeCell ref="G320:G321"/>
    <mergeCell ref="H320:H321"/>
    <mergeCell ref="I320:I321"/>
    <mergeCell ref="J320:K320"/>
    <mergeCell ref="B323:C323"/>
    <mergeCell ref="B324:C324"/>
    <mergeCell ref="B325:C325"/>
    <mergeCell ref="B326:B328"/>
    <mergeCell ref="B329:B331"/>
    <mergeCell ref="B332:C332"/>
    <mergeCell ref="B333:C333"/>
    <mergeCell ref="B334:C334"/>
    <mergeCell ref="B335:B337"/>
    <mergeCell ref="B338:C338"/>
    <mergeCell ref="B339:C339"/>
    <mergeCell ref="B340:C340"/>
    <mergeCell ref="B341:B343"/>
    <mergeCell ref="B344:C344"/>
    <mergeCell ref="B345:C345"/>
    <mergeCell ref="B346:C346"/>
    <mergeCell ref="B347:B349"/>
    <mergeCell ref="B350:C350"/>
    <mergeCell ref="B351:C351"/>
    <mergeCell ref="B352:C352"/>
    <mergeCell ref="B353:B355"/>
    <mergeCell ref="B356:C356"/>
    <mergeCell ref="B357:C357"/>
    <mergeCell ref="B358:C358"/>
    <mergeCell ref="B359:C359"/>
    <mergeCell ref="B360:C360"/>
    <mergeCell ref="B361:C361"/>
    <mergeCell ref="Q361:Q364"/>
    <mergeCell ref="B362:C362"/>
    <mergeCell ref="B363:C363"/>
    <mergeCell ref="B364:C364"/>
    <mergeCell ref="B365:B367"/>
    <mergeCell ref="Q365:Q382"/>
    <mergeCell ref="B368:B370"/>
    <mergeCell ref="B371:B373"/>
    <mergeCell ref="B374:B376"/>
    <mergeCell ref="B377:C377"/>
    <mergeCell ref="B378:C378"/>
    <mergeCell ref="B379:C379"/>
    <mergeCell ref="B380:C380"/>
    <mergeCell ref="B381:C381"/>
    <mergeCell ref="B382:C382"/>
    <mergeCell ref="Q383:Q389"/>
    <mergeCell ref="A384:A387"/>
    <mergeCell ref="B384:B387"/>
    <mergeCell ref="C384:C387"/>
    <mergeCell ref="D384:D387"/>
    <mergeCell ref="E384:H385"/>
    <mergeCell ref="E386:F386"/>
    <mergeCell ref="G386:H386"/>
    <mergeCell ref="A445:A446"/>
    <mergeCell ref="C445:C446"/>
    <mergeCell ref="D445:E445"/>
    <mergeCell ref="A454:A455"/>
    <mergeCell ref="B454:B455"/>
    <mergeCell ref="C454:C455"/>
    <mergeCell ref="D454:E454"/>
    <mergeCell ref="F454:F455"/>
    <mergeCell ref="G454:G455"/>
    <mergeCell ref="H454:H455"/>
    <mergeCell ref="I454:I455"/>
    <mergeCell ref="J454:K454"/>
    <mergeCell ref="L454:L455"/>
    <mergeCell ref="A487:A489"/>
    <mergeCell ref="B487:B489"/>
    <mergeCell ref="C487:E487"/>
    <mergeCell ref="A493:A496"/>
    <mergeCell ref="B493:B496"/>
    <mergeCell ref="C493:C496"/>
    <mergeCell ref="D493:D496"/>
    <mergeCell ref="E493:K493"/>
    <mergeCell ref="L493:M493"/>
    <mergeCell ref="E494:E496"/>
    <mergeCell ref="F494:F496"/>
    <mergeCell ref="G494:G496"/>
    <mergeCell ref="H494:J494"/>
    <mergeCell ref="K494:K496"/>
    <mergeCell ref="L494:L496"/>
    <mergeCell ref="M494:M496"/>
    <mergeCell ref="H495:H496"/>
    <mergeCell ref="I495:J495"/>
    <mergeCell ref="A511:A514"/>
    <mergeCell ref="B511:B514"/>
    <mergeCell ref="C511:C514"/>
    <mergeCell ref="D511:D514"/>
    <mergeCell ref="E511:K511"/>
    <mergeCell ref="L511:M511"/>
    <mergeCell ref="E512:E514"/>
    <mergeCell ref="F512:F514"/>
    <mergeCell ref="G512:G514"/>
    <mergeCell ref="H512:J512"/>
    <mergeCell ref="K512:K514"/>
    <mergeCell ref="L512:L514"/>
    <mergeCell ref="M512:M514"/>
    <mergeCell ref="H513:H514"/>
    <mergeCell ref="I513:J513"/>
    <mergeCell ref="A548:A551"/>
    <mergeCell ref="B548:B551"/>
    <mergeCell ref="C548:C551"/>
    <mergeCell ref="D548:L548"/>
    <mergeCell ref="D549:I549"/>
    <mergeCell ref="J549:K549"/>
    <mergeCell ref="L549:L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A567:A569"/>
    <mergeCell ref="B567:B569"/>
    <mergeCell ref="C567:C569"/>
    <mergeCell ref="D567:O567"/>
    <mergeCell ref="D568:E568"/>
    <mergeCell ref="F568:F569"/>
    <mergeCell ref="G568:G569"/>
    <mergeCell ref="H568:H569"/>
    <mergeCell ref="I568:I569"/>
    <mergeCell ref="J568:J569"/>
    <mergeCell ref="K568:K569"/>
    <mergeCell ref="L568:L569"/>
    <mergeCell ref="M568:M569"/>
    <mergeCell ref="N568:O5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31:08Z</dcterms:created>
  <dc:creator>lucia</dc:creator>
  <dc:description/>
  <dc:language>en-US</dc:language>
  <cp:lastModifiedBy>lucia</cp:lastModifiedBy>
  <cp:lastPrinted>2010-11-10T08:40:59Z</cp:lastPrinted>
  <dcterms:modified xsi:type="dcterms:W3CDTF">2010-12-02T06:58:52Z</dcterms:modified>
  <cp:revision>0</cp:revision>
  <dc:subject/>
  <dc:title/>
</cp:coreProperties>
</file>